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Årsbudget" sheetId="1" state="visible" r:id="rId2"/>
    <sheet name="Opfølgnin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98">
  <si>
    <t xml:space="preserve">Budget - hele året</t>
  </si>
  <si>
    <t xml:space="preserve">Overblik</t>
  </si>
  <si>
    <t xml:space="preserve">Gennemsnit pr. md.</t>
  </si>
  <si>
    <t xml:space="preserve">I alt om året</t>
  </si>
  <si>
    <t xml:space="preserve">Indkomst efter skat</t>
  </si>
  <si>
    <t xml:space="preserve">Udgifter</t>
  </si>
  <si>
    <t xml:space="preserve">Over-/underskud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I alt</t>
  </si>
  <si>
    <t xml:space="preserve">Løn/dagpenge/pensionsudbetaling</t>
  </si>
  <si>
    <t xml:space="preserve">SU</t>
  </si>
  <si>
    <t xml:space="preserve">Børne- og ungeydelse</t>
  </si>
  <si>
    <t xml:space="preserve">Ferietillæg</t>
  </si>
  <si>
    <t xml:space="preserve">Anden indkomst</t>
  </si>
  <si>
    <t xml:space="preserve">Total indkomst efter skat</t>
  </si>
  <si>
    <t xml:space="preserve">Bolig</t>
  </si>
  <si>
    <t xml:space="preserve">Husleje / termin</t>
  </si>
  <si>
    <t xml:space="preserve">Boliglån</t>
  </si>
  <si>
    <t xml:space="preserve">El</t>
  </si>
  <si>
    <t xml:space="preserve">Vand</t>
  </si>
  <si>
    <t xml:space="preserve">Varme</t>
  </si>
  <si>
    <t xml:space="preserve">Ejendomsskat</t>
  </si>
  <si>
    <t xml:space="preserve">Husforsikring</t>
  </si>
  <si>
    <t xml:space="preserve">Renovation m.m.</t>
  </si>
  <si>
    <t xml:space="preserve">Grundejerforening / fællesudgifter</t>
  </si>
  <si>
    <t xml:space="preserve">Øvrige udgifter</t>
  </si>
  <si>
    <t xml:space="preserve">Boligudgifter i alt</t>
  </si>
  <si>
    <t xml:space="preserve">Bil</t>
  </si>
  <si>
    <t xml:space="preserve">Billån</t>
  </si>
  <si>
    <t xml:space="preserve">Brændstof</t>
  </si>
  <si>
    <t xml:space="preserve">Bilforsikring</t>
  </si>
  <si>
    <t xml:space="preserve">Ejerudgift</t>
  </si>
  <si>
    <t xml:space="preserve">Vejhjælp</t>
  </si>
  <si>
    <t xml:space="preserve">Vedligeholdelse</t>
  </si>
  <si>
    <t xml:space="preserve">Udgifter til bil i alt</t>
  </si>
  <si>
    <t xml:space="preserve">Forsikring</t>
  </si>
  <si>
    <t xml:space="preserve">Familie-/indboforsikring</t>
  </si>
  <si>
    <t xml:space="preserve">Livsforsikring</t>
  </si>
  <si>
    <t xml:space="preserve">Ulykkesforsikring</t>
  </si>
  <si>
    <t xml:space="preserve">Sundhedsforsikring</t>
  </si>
  <si>
    <t xml:space="preserve">Forenede gruppeliv</t>
  </si>
  <si>
    <t xml:space="preserve">Sygesikringen Danmark</t>
  </si>
  <si>
    <t xml:space="preserve">Øvrige forsikringer</t>
  </si>
  <si>
    <t xml:space="preserve">Udgifter til forsikringer i alt</t>
  </si>
  <si>
    <t xml:space="preserve">Hverdag</t>
  </si>
  <si>
    <t xml:space="preserve">Dagligvarer</t>
  </si>
  <si>
    <t xml:space="preserve">Restaurantbesøg / takeaway</t>
  </si>
  <si>
    <t xml:space="preserve">Læge, tandlæge, medicin</t>
  </si>
  <si>
    <t xml:space="preserve">Briller, kontaktlinser</t>
  </si>
  <si>
    <t xml:space="preserve">Personlig pleje (kosmetik, frisør mv.)</t>
  </si>
  <si>
    <t xml:space="preserve">Børnebidrag</t>
  </si>
  <si>
    <t xml:space="preserve">Pasningsudgift (daginstitution mv.)</t>
  </si>
  <si>
    <t xml:space="preserve">TV / streamingtjenester</t>
  </si>
  <si>
    <t xml:space="preserve">Mobiltelefon</t>
  </si>
  <si>
    <t xml:space="preserve">Internet</t>
  </si>
  <si>
    <t xml:space="preserve">Sport og fritidsinteresser</t>
  </si>
  <si>
    <t xml:space="preserve">Transport</t>
  </si>
  <si>
    <t xml:space="preserve">Bøger og aviser</t>
  </si>
  <si>
    <t xml:space="preserve">Tøj og sko</t>
  </si>
  <si>
    <t xml:space="preserve">Boligudstyr</t>
  </si>
  <si>
    <t xml:space="preserve">Kæledyr (foder, pleje, forsikringer mv.)</t>
  </si>
  <si>
    <t xml:space="preserve">Diverse (gaver, legetøj mv.)</t>
  </si>
  <si>
    <t xml:space="preserve">Udgifter til dagligdag i alt</t>
  </si>
  <si>
    <t xml:space="preserve">Andet</t>
  </si>
  <si>
    <t xml:space="preserve">Fagforening / A-kasse </t>
  </si>
  <si>
    <t xml:space="preserve">Låneydelse (f.eks. SU-lån el. lign.)</t>
  </si>
  <si>
    <t xml:space="preserve">Opsparing/investering</t>
  </si>
  <si>
    <t xml:space="preserve">Individuel pensionsordning</t>
  </si>
  <si>
    <t xml:space="preserve">Andre udgifter i alt</t>
  </si>
  <si>
    <t xml:space="preserve">I alt udgifter</t>
  </si>
  <si>
    <t xml:space="preserve">Overført over-/underskud fra sidste mdr.</t>
  </si>
  <si>
    <t xml:space="preserve">"Over-/underskud på kontoen"</t>
  </si>
  <si>
    <t xml:space="preserve">Budgetopfølgning</t>
  </si>
  <si>
    <t xml:space="preserve">Januar</t>
  </si>
  <si>
    <t xml:space="preserve">Februar</t>
  </si>
  <si>
    <t xml:space="preserve">Marts</t>
  </si>
  <si>
    <t xml:space="preserve">April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Budget</t>
  </si>
  <si>
    <t xml:space="preserve">Realiseret</t>
  </si>
  <si>
    <t xml:space="preserve">Differe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r_-;\-* #,##0.00\ _k_r_-;_-* \-??\ _k_r_-;_-@_-"/>
    <numFmt numFmtId="166" formatCode="#,##0&quot; kr.&quot;"/>
    <numFmt numFmtId="167" formatCode="_-* #,##0&quot; kr.&quot;_-;\-* #,##0&quot; kr.&quot;_-;_-* \-??&quot; kr.&quot;_-;_-@_-"/>
    <numFmt numFmtId="168" formatCode="0%"/>
    <numFmt numFmtId="169" formatCode="_-* #,##0\ _k_r_-;\-* #,##0\ _k_r_-;_-* \-??\ _k_r_-;_-@_-"/>
    <numFmt numFmtId="170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2"/>
      <color rgb="FFF0ECE2"/>
      <name val="Arial"/>
      <family val="2"/>
      <charset val="1"/>
    </font>
    <font>
      <sz val="22"/>
      <color rgb="FFFFFFFF"/>
      <name val="Arial"/>
      <family val="2"/>
      <charset val="1"/>
    </font>
    <font>
      <b val="true"/>
      <sz val="10"/>
      <color rgb="FFF0ECE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0ECE2"/>
      <name val="Arial"/>
      <family val="2"/>
      <charset val="1"/>
    </font>
    <font>
      <b val="true"/>
      <sz val="12"/>
      <color rgb="FFF0ECE2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1D9D0"/>
        <bgColor rgb="FFF0ECE2"/>
      </patternFill>
    </fill>
    <fill>
      <patternFill patternType="solid">
        <fgColor rgb="FF2D5349"/>
        <bgColor rgb="FF1F497D"/>
      </patternFill>
    </fill>
    <fill>
      <patternFill patternType="solid">
        <fgColor rgb="FFF0ECE2"/>
        <bgColor rgb="FFE1D9D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1F497D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1F497D"/>
      </bottom>
      <diagonal/>
    </border>
    <border diagonalUp="false" diagonalDown="false">
      <left style="thin">
        <color rgb="FF1F497D"/>
      </left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1F497D"/>
      </left>
      <right style="thin">
        <color rgb="FF1F497D"/>
      </right>
      <top/>
      <bottom style="thin">
        <color rgb="FF1F497D"/>
      </bottom>
      <diagonal/>
    </border>
    <border diagonalUp="false" diagonalDown="false">
      <left/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 style="thin">
        <color rgb="FF1F497D"/>
      </left>
      <right style="thin">
        <color rgb="FF1F497D"/>
      </right>
      <top style="thin">
        <color rgb="FF1F497D"/>
      </top>
      <bottom/>
      <diagonal/>
    </border>
    <border diagonalUp="false" diagonalDown="false">
      <left style="thin">
        <color rgb="FF1F497D"/>
      </left>
      <right style="thin">
        <color rgb="FF1F497D"/>
      </right>
      <top style="thin">
        <color rgb="FF1F497D"/>
      </top>
      <bottom style="medium"/>
      <diagonal/>
    </border>
    <border diagonalUp="false" diagonalDown="false">
      <left style="thin">
        <color rgb="FF1F497D"/>
      </left>
      <right style="thin">
        <color rgb="FF1F497D"/>
      </right>
      <top style="thin"/>
      <bottom style="medium"/>
      <diagonal/>
    </border>
    <border diagonalUp="false" diagonalDown="false">
      <left style="thin">
        <color rgb="FF1F497D"/>
      </left>
      <right style="thin">
        <color rgb="FF1F497D"/>
      </right>
      <top/>
      <bottom style="medium"/>
      <diagonal/>
    </border>
    <border diagonalUp="false" diagonalDown="false">
      <left style="thin">
        <color rgb="FF1F497D"/>
      </left>
      <right style="thin">
        <color rgb="FF1F497D"/>
      </right>
      <top style="thin"/>
      <bottom style="thin">
        <color rgb="FF1F497D"/>
      </bottom>
      <diagonal/>
    </border>
    <border diagonalUp="false" diagonalDown="false">
      <left/>
      <right style="thin">
        <color rgb="FF1F497D"/>
      </right>
      <top style="thin">
        <color rgb="FF1F497D"/>
      </top>
      <bottom style="thin"/>
      <diagonal/>
    </border>
    <border diagonalUp="false" diagonalDown="false">
      <left/>
      <right style="thin">
        <color rgb="FF1F497D"/>
      </right>
      <top style="thin">
        <color rgb="FF1F497D"/>
      </top>
      <bottom/>
      <diagonal/>
    </border>
    <border diagonalUp="false" diagonalDown="false">
      <left/>
      <right style="thin">
        <color rgb="FF1F497D"/>
      </right>
      <top style="thin">
        <color rgb="FF1F497D"/>
      </top>
      <bottom style="medium"/>
      <diagonal/>
    </border>
    <border diagonalUp="false" diagonalDown="false">
      <left style="thin">
        <color rgb="FF1F497D"/>
      </left>
      <right/>
      <top style="thin">
        <color rgb="FF1F497D"/>
      </top>
      <bottom style="thin">
        <color rgb="FF1F497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>
        <color rgb="FF1F497D"/>
      </left>
      <right style="thick">
        <color rgb="FFFFFFFF"/>
      </right>
      <top style="thin">
        <color rgb="FF1F497D"/>
      </top>
      <bottom style="thin">
        <color rgb="FF1F497D"/>
      </bottom>
      <diagonal/>
    </border>
    <border diagonalUp="false" diagonalDown="false">
      <left style="thin">
        <color rgb="FF1F497D"/>
      </left>
      <right style="thick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/>
      <right style="thin">
        <color rgb="FF1F497D"/>
      </right>
      <top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>
        <color rgb="FF1F497D"/>
      </bottom>
      <diagonal/>
    </border>
    <border diagonalUp="false" diagonalDown="false">
      <left/>
      <right style="thick">
        <color rgb="FFFFFFFF"/>
      </right>
      <top style="thin">
        <color rgb="FF1F497D"/>
      </top>
      <bottom style="thin">
        <color rgb="FF1F497D"/>
      </bottom>
      <diagonal/>
    </border>
    <border diagonalUp="false" diagonalDown="false">
      <left style="thin">
        <color rgb="FF1F497D"/>
      </left>
      <right style="thick">
        <color rgb="FF1F497D"/>
      </right>
      <top style="thin">
        <color rgb="FF1F497D"/>
      </top>
      <bottom style="medium"/>
      <diagonal/>
    </border>
    <border diagonalUp="false" diagonalDown="false">
      <left style="thin">
        <color rgb="FF1F497D"/>
      </left>
      <right style="thin">
        <color rgb="FF1F497D"/>
      </right>
      <top style="medium"/>
      <bottom style="medium"/>
      <diagonal/>
    </border>
    <border diagonalUp="false" diagonalDown="false">
      <left style="thin">
        <color rgb="FF1F497D"/>
      </left>
      <right style="thick">
        <color rgb="FF1F497D"/>
      </right>
      <top/>
      <bottom style="medium"/>
      <diagonal/>
    </border>
    <border diagonalUp="false" diagonalDown="false">
      <left/>
      <right style="thin">
        <color rgb="FF1F497D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FF5959"/>
        </patternFill>
      </fill>
    </dxf>
    <dxf>
      <font>
        <color rgb="FF000000"/>
      </font>
      <fill>
        <patternFill>
          <bgColor rgb="FF40BFA3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000000"/>
      </font>
      <fill>
        <patternFill>
          <bgColor rgb="FF40BFA3"/>
        </patternFill>
      </fill>
    </dxf>
    <dxf>
      <font>
        <color rgb="00FFFFFF"/>
      </font>
      <fill>
        <patternFill>
          <bgColor rgb="FFFF595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CE2"/>
      <rgbColor rgb="FFCCFFFF"/>
      <rgbColor rgb="FF660066"/>
      <rgbColor rgb="FFFF8080"/>
      <rgbColor rgb="FF0066CC"/>
      <rgbColor rgb="FFE1D9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0BFA3"/>
      <rgbColor rgb="FF99CC00"/>
      <rgbColor rgb="FFFFCC00"/>
      <rgbColor rgb="FFFF9900"/>
      <rgbColor rgb="FFFF595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D534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0</xdr:row>
      <xdr:rowOff>45720</xdr:rowOff>
    </xdr:from>
    <xdr:to>
      <xdr:col>2</xdr:col>
      <xdr:colOff>997920</xdr:colOff>
      <xdr:row>3</xdr:row>
      <xdr:rowOff>2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88800" y="45720"/>
          <a:ext cx="791640" cy="4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0</xdr:colOff>
      <xdr:row>0</xdr:row>
      <xdr:rowOff>68760</xdr:rowOff>
    </xdr:from>
    <xdr:to>
      <xdr:col>2</xdr:col>
      <xdr:colOff>959760</xdr:colOff>
      <xdr:row>2</xdr:row>
      <xdr:rowOff>205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45160" y="68760"/>
          <a:ext cx="110052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9.11"/>
    <col collapsed="false" customWidth="true" hidden="false" outlineLevel="0" max="3" min="3" style="1" width="16.33"/>
    <col collapsed="false" customWidth="true" hidden="false" outlineLevel="0" max="15" min="4" style="1" width="11.44"/>
    <col collapsed="false" customWidth="true" hidden="false" outlineLevel="0" max="16" min="16" style="1" width="15.33"/>
    <col collapsed="false" customWidth="false" hidden="false" outlineLevel="0" max="17" min="17" style="1" width="9.11"/>
    <col collapsed="false" customWidth="true" hidden="false" outlineLevel="0" max="18" min="18" style="1" width="17.67"/>
    <col collapsed="false" customWidth="true" hidden="false" outlineLevel="0" max="19" min="19" style="1" width="20.88"/>
    <col collapsed="false" customWidth="true" hidden="false" outlineLevel="0" max="20" min="20" style="1" width="15.33"/>
    <col collapsed="false" customWidth="false" hidden="false" outlineLevel="0" max="16384" min="21" style="1" width="9.11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true" outlineLevel="0" collapsed="false">
      <c r="A2" s="2"/>
      <c r="B2" s="2"/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true" outlineLevel="0" collapsed="false">
      <c r="A3" s="7"/>
      <c r="B3" s="7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2.75" hidden="false" customHeight="true" outlineLevel="0" collapsed="false">
      <c r="A4" s="7"/>
      <c r="B4" s="7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2.75" hidden="false" customHeight="true" outlineLevel="0" collapsed="false">
      <c r="A5" s="8" t="s">
        <v>1</v>
      </c>
      <c r="B5" s="8" t="s">
        <v>2</v>
      </c>
      <c r="C5" s="8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2.75" hidden="false" customHeight="true" outlineLevel="0" collapsed="false">
      <c r="A6" s="9" t="s">
        <v>4</v>
      </c>
      <c r="B6" s="10" t="n">
        <f aca="false">C6/12</f>
        <v>0</v>
      </c>
      <c r="C6" s="10" t="n">
        <f aca="false">P17</f>
        <v>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12.75" hidden="false" customHeight="true" outlineLevel="0" collapsed="false">
      <c r="A7" s="9" t="s">
        <v>5</v>
      </c>
      <c r="B7" s="10" t="n">
        <f aca="false">C7/12</f>
        <v>0</v>
      </c>
      <c r="C7" s="10" t="n">
        <f aca="false">P82</f>
        <v>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customFormat="false" ht="12.75" hidden="false" customHeight="true" outlineLevel="0" collapsed="false">
      <c r="A8" s="9" t="s">
        <v>6</v>
      </c>
      <c r="B8" s="10" t="n">
        <f aca="false">C8/12</f>
        <v>0</v>
      </c>
      <c r="C8" s="10" t="n">
        <f aca="false">C6-C7</f>
        <v>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2.75" hidden="false" customHeight="false" outlineLevel="0" collapsed="false">
      <c r="A9" s="13"/>
      <c r="B9" s="14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5" t="s">
        <v>18</v>
      </c>
      <c r="P9" s="16" t="s">
        <v>19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8" t="s">
        <v>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5" hidden="false" customHeight="true" outlineLevel="0" collapsed="false">
      <c r="A12" s="18" t="s">
        <v>20</v>
      </c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 t="n">
        <f aca="false">SUM(D12:O12)</f>
        <v>0</v>
      </c>
    </row>
    <row r="13" customFormat="false" ht="15" hidden="false" customHeight="true" outlineLevel="0" collapsed="false">
      <c r="A13" s="18" t="s">
        <v>21</v>
      </c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 t="n">
        <f aca="false">SUM(D13:O13)</f>
        <v>0</v>
      </c>
    </row>
    <row r="14" customFormat="false" ht="15" hidden="false" customHeight="true" outlineLevel="0" collapsed="false">
      <c r="A14" s="18" t="s">
        <v>22</v>
      </c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 t="n">
        <f aca="false">SUM(D14:O14)</f>
        <v>0</v>
      </c>
    </row>
    <row r="15" customFormat="false" ht="15" hidden="false" customHeight="true" outlineLevel="0" collapsed="false">
      <c r="A15" s="18" t="s">
        <v>23</v>
      </c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 t="n">
        <f aca="false">SUM(D15:O15)</f>
        <v>0</v>
      </c>
      <c r="S15" s="21"/>
    </row>
    <row r="16" customFormat="false" ht="15" hidden="false" customHeight="true" outlineLevel="0" collapsed="false">
      <c r="A16" s="18" t="s">
        <v>24</v>
      </c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 t="n">
        <f aca="false">SUM(D16:O16)</f>
        <v>0</v>
      </c>
      <c r="S16" s="21"/>
    </row>
    <row r="17" customFormat="false" ht="15" hidden="false" customHeight="true" outlineLevel="0" collapsed="false">
      <c r="A17" s="22" t="s">
        <v>25</v>
      </c>
      <c r="B17" s="22"/>
      <c r="C17" s="22"/>
      <c r="D17" s="23" t="n">
        <f aca="false">SUM(D12:D16)</f>
        <v>0</v>
      </c>
      <c r="E17" s="23" t="n">
        <f aca="false">SUM(E12:E16)</f>
        <v>0</v>
      </c>
      <c r="F17" s="23" t="n">
        <f aca="false">SUM(F12:F16)</f>
        <v>0</v>
      </c>
      <c r="G17" s="23" t="n">
        <f aca="false">SUM(G12:G16)</f>
        <v>0</v>
      </c>
      <c r="H17" s="23" t="n">
        <f aca="false">SUM(H12:H16)</f>
        <v>0</v>
      </c>
      <c r="I17" s="23" t="n">
        <f aca="false">SUM(I12:I16)</f>
        <v>0</v>
      </c>
      <c r="J17" s="23" t="n">
        <f aca="false">SUM(J12:J16)</f>
        <v>0</v>
      </c>
      <c r="K17" s="23" t="n">
        <f aca="false">SUM(K12:K16)</f>
        <v>0</v>
      </c>
      <c r="L17" s="23" t="n">
        <f aca="false">SUM(L12:L16)</f>
        <v>0</v>
      </c>
      <c r="M17" s="23" t="n">
        <f aca="false">SUM(M12:M16)</f>
        <v>0</v>
      </c>
      <c r="N17" s="23" t="n">
        <f aca="false">SUM(N12:N16)</f>
        <v>0</v>
      </c>
      <c r="O17" s="23" t="n">
        <f aca="false">SUM(O12:O16)</f>
        <v>0</v>
      </c>
      <c r="P17" s="23" t="n">
        <f aca="false">SUM(P12:P16)</f>
        <v>0</v>
      </c>
      <c r="S17" s="21"/>
    </row>
    <row r="18" customFormat="false" ht="15" hidden="false" customHeight="true" outlineLevel="0" collapsed="false"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S18" s="21"/>
    </row>
    <row r="19" s="26" customFormat="true" ht="39.75" hidden="false" customHeight="true" outlineLevel="0" collapsed="false">
      <c r="A19" s="25" t="s">
        <v>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S19" s="27"/>
    </row>
    <row r="20" customFormat="false" ht="15" hidden="false" customHeight="true" outlineLevel="0" collapsed="false">
      <c r="A20" s="28"/>
      <c r="B20" s="28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4"/>
      <c r="S20" s="21"/>
    </row>
    <row r="21" customFormat="false" ht="15" hidden="false" customHeight="true" outlineLevel="0" collapsed="false">
      <c r="A21" s="30" t="s">
        <v>2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S21" s="21"/>
    </row>
    <row r="22" customFormat="false" ht="15" hidden="false" customHeight="true" outlineLevel="0" collapsed="false">
      <c r="A22" s="18" t="s">
        <v>27</v>
      </c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 t="n">
        <f aca="false">SUM(D22:O22)</f>
        <v>0</v>
      </c>
      <c r="S22" s="21"/>
    </row>
    <row r="23" customFormat="false" ht="15" hidden="false" customHeight="true" outlineLevel="0" collapsed="false">
      <c r="A23" s="18" t="s">
        <v>28</v>
      </c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0" t="n">
        <f aca="false">SUM(D23:O23)</f>
        <v>0</v>
      </c>
      <c r="S23" s="21"/>
    </row>
    <row r="24" customFormat="false" ht="15" hidden="false" customHeight="true" outlineLevel="0" collapsed="false">
      <c r="A24" s="18" t="s">
        <v>29</v>
      </c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 t="n">
        <f aca="false">SUM(D24:O24)</f>
        <v>0</v>
      </c>
      <c r="S24" s="21"/>
    </row>
    <row r="25" customFormat="false" ht="15" hidden="false" customHeight="true" outlineLevel="0" collapsed="false">
      <c r="A25" s="18" t="s">
        <v>30</v>
      </c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0" t="n">
        <f aca="false">SUM(D25:O25)</f>
        <v>0</v>
      </c>
      <c r="S25" s="21"/>
    </row>
    <row r="26" customFormat="false" ht="15" hidden="false" customHeight="true" outlineLevel="0" collapsed="false">
      <c r="A26" s="18" t="s">
        <v>31</v>
      </c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0" t="n">
        <f aca="false">SUM(D26:O26)</f>
        <v>0</v>
      </c>
      <c r="S26" s="21"/>
    </row>
    <row r="27" customFormat="false" ht="15" hidden="false" customHeight="true" outlineLevel="0" collapsed="false">
      <c r="A27" s="18" t="s">
        <v>32</v>
      </c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0" t="n">
        <f aca="false">SUM(D27:O27)</f>
        <v>0</v>
      </c>
      <c r="S27" s="21"/>
    </row>
    <row r="28" customFormat="false" ht="15" hidden="false" customHeight="true" outlineLevel="0" collapsed="false">
      <c r="A28" s="18" t="s">
        <v>33</v>
      </c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0" t="n">
        <f aca="false">SUM(D28:O28)</f>
        <v>0</v>
      </c>
      <c r="S28" s="21"/>
    </row>
    <row r="29" customFormat="false" ht="15" hidden="false" customHeight="true" outlineLevel="0" collapsed="false">
      <c r="A29" s="18" t="s">
        <v>34</v>
      </c>
      <c r="B29" s="18"/>
      <c r="C29" s="18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20" t="n">
        <f aca="false">SUM(D29:O29)</f>
        <v>0</v>
      </c>
      <c r="S29" s="21"/>
    </row>
    <row r="30" customFormat="false" ht="15" hidden="false" customHeight="true" outlineLevel="0" collapsed="false">
      <c r="A30" s="18" t="s">
        <v>35</v>
      </c>
      <c r="B30" s="18"/>
      <c r="C30" s="18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20" t="n">
        <f aca="false">SUM(D30:O30)</f>
        <v>0</v>
      </c>
      <c r="S30" s="21"/>
    </row>
    <row r="31" customFormat="false" ht="15" hidden="false" customHeight="true" outlineLevel="0" collapsed="false">
      <c r="A31" s="32" t="s">
        <v>36</v>
      </c>
      <c r="B31" s="32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 t="n">
        <f aca="false">SUM(D31:O31)</f>
        <v>0</v>
      </c>
      <c r="S31" s="21"/>
    </row>
    <row r="32" customFormat="false" ht="15" hidden="false" customHeight="true" outlineLevel="0" collapsed="false">
      <c r="A32" s="35" t="s">
        <v>37</v>
      </c>
      <c r="B32" s="35"/>
      <c r="C32" s="35"/>
      <c r="D32" s="36" t="n">
        <f aca="false">SUM(D22:D31)</f>
        <v>0</v>
      </c>
      <c r="E32" s="36" t="n">
        <f aca="false">SUM(E22:E31)</f>
        <v>0</v>
      </c>
      <c r="F32" s="36" t="n">
        <f aca="false">SUM(F22:F31)</f>
        <v>0</v>
      </c>
      <c r="G32" s="36" t="n">
        <f aca="false">SUM(G22:G31)</f>
        <v>0</v>
      </c>
      <c r="H32" s="36" t="n">
        <f aca="false">SUM(H22:H31)</f>
        <v>0</v>
      </c>
      <c r="I32" s="36" t="n">
        <f aca="false">SUM(I22:I31)</f>
        <v>0</v>
      </c>
      <c r="J32" s="36" t="n">
        <f aca="false">SUM(J22:J31)</f>
        <v>0</v>
      </c>
      <c r="K32" s="36" t="n">
        <f aca="false">SUM(K22:K31)</f>
        <v>0</v>
      </c>
      <c r="L32" s="36" t="n">
        <f aca="false">SUM(L22:L31)</f>
        <v>0</v>
      </c>
      <c r="M32" s="36" t="n">
        <f aca="false">SUM(M22:M31)</f>
        <v>0</v>
      </c>
      <c r="N32" s="36" t="n">
        <f aca="false">SUM(N22:N31)</f>
        <v>0</v>
      </c>
      <c r="O32" s="36" t="n">
        <f aca="false">SUM(O22:O31)</f>
        <v>0</v>
      </c>
      <c r="P32" s="36" t="n">
        <f aca="false">SUM(P22:P31)</f>
        <v>0</v>
      </c>
      <c r="S32" s="21"/>
    </row>
    <row r="33" customFormat="false" ht="15" hidden="false" customHeight="true" outlineLevel="0" collapsed="false">
      <c r="A33" s="28"/>
      <c r="B33" s="28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4"/>
      <c r="S33" s="21"/>
    </row>
    <row r="34" s="41" customFormat="true" ht="15" hidden="false" customHeight="true" outlineLevel="0" collapsed="false">
      <c r="A34" s="37" t="s">
        <v>38</v>
      </c>
      <c r="B34" s="38"/>
      <c r="C34" s="38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40" t="n">
        <f aca="false">SUM(D34:O34)</f>
        <v>0</v>
      </c>
      <c r="S34" s="42"/>
    </row>
    <row r="35" customFormat="false" ht="15" hidden="false" customHeight="true" outlineLevel="0" collapsed="false">
      <c r="A35" s="18" t="s">
        <v>39</v>
      </c>
      <c r="B35" s="18"/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 t="n">
        <f aca="false">SUM(D35:O35)</f>
        <v>0</v>
      </c>
      <c r="S35" s="21"/>
    </row>
    <row r="36" customFormat="false" ht="15" hidden="false" customHeight="true" outlineLevel="0" collapsed="false">
      <c r="A36" s="18" t="s">
        <v>40</v>
      </c>
      <c r="B36" s="18"/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0" t="n">
        <f aca="false">SUM(D36:O36)</f>
        <v>0</v>
      </c>
      <c r="S36" s="21"/>
    </row>
    <row r="37" customFormat="false" ht="15" hidden="false" customHeight="true" outlineLevel="0" collapsed="false">
      <c r="A37" s="18" t="s">
        <v>41</v>
      </c>
      <c r="B37" s="18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 t="n">
        <f aca="false">SUM(D37:O37)</f>
        <v>0</v>
      </c>
      <c r="S37" s="21"/>
    </row>
    <row r="38" customFormat="false" ht="15" hidden="false" customHeight="true" outlineLevel="0" collapsed="false">
      <c r="A38" s="18" t="s">
        <v>42</v>
      </c>
      <c r="B38" s="18"/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20" t="n">
        <f aca="false">SUM(D38:O38)</f>
        <v>0</v>
      </c>
      <c r="S38" s="21"/>
    </row>
    <row r="39" customFormat="false" ht="15" hidden="false" customHeight="true" outlineLevel="0" collapsed="false">
      <c r="A39" s="18" t="s">
        <v>43</v>
      </c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0" t="n">
        <f aca="false">SUM(D39:O39)</f>
        <v>0</v>
      </c>
      <c r="S39" s="21"/>
    </row>
    <row r="40" customFormat="false" ht="15" hidden="false" customHeight="true" outlineLevel="0" collapsed="false">
      <c r="A40" s="18" t="s">
        <v>44</v>
      </c>
      <c r="B40" s="18"/>
      <c r="C40" s="18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20" t="n">
        <f aca="false">SUM(D40:O40)</f>
        <v>0</v>
      </c>
      <c r="S40" s="21"/>
    </row>
    <row r="41" customFormat="false" ht="15" hidden="false" customHeight="true" outlineLevel="0" collapsed="false">
      <c r="A41" s="32" t="s">
        <v>36</v>
      </c>
      <c r="B41" s="32"/>
      <c r="C41" s="32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34" t="n">
        <f aca="false">SUM(D41:O41)</f>
        <v>0</v>
      </c>
      <c r="S41" s="21"/>
    </row>
    <row r="42" customFormat="false" ht="15" hidden="false" customHeight="true" outlineLevel="0" collapsed="false">
      <c r="A42" s="45" t="s">
        <v>45</v>
      </c>
      <c r="B42" s="45"/>
      <c r="C42" s="45"/>
      <c r="D42" s="46" t="n">
        <f aca="false">SUM(D35:D41)</f>
        <v>0</v>
      </c>
      <c r="E42" s="46" t="n">
        <f aca="false">SUM(E35:E41)</f>
        <v>0</v>
      </c>
      <c r="F42" s="46" t="n">
        <f aca="false">SUM(F35:F41)</f>
        <v>0</v>
      </c>
      <c r="G42" s="46" t="n">
        <f aca="false">SUM(G35:G41)</f>
        <v>0</v>
      </c>
      <c r="H42" s="46" t="n">
        <f aca="false">SUM(H35:H41)</f>
        <v>0</v>
      </c>
      <c r="I42" s="46" t="n">
        <f aca="false">SUM(I35:I41)</f>
        <v>0</v>
      </c>
      <c r="J42" s="46" t="n">
        <f aca="false">SUM(J35:J41)</f>
        <v>0</v>
      </c>
      <c r="K42" s="46" t="n">
        <f aca="false">SUM(K35:K41)</f>
        <v>0</v>
      </c>
      <c r="L42" s="46" t="n">
        <f aca="false">SUM(L35:L41)</f>
        <v>0</v>
      </c>
      <c r="M42" s="46" t="n">
        <f aca="false">SUM(M35:M41)</f>
        <v>0</v>
      </c>
      <c r="N42" s="46" t="n">
        <f aca="false">SUM(N35:N41)</f>
        <v>0</v>
      </c>
      <c r="O42" s="46" t="n">
        <f aca="false">SUM(O35:O41)</f>
        <v>0</v>
      </c>
      <c r="P42" s="46" t="n">
        <f aca="false">SUM(P35:P41)</f>
        <v>0</v>
      </c>
      <c r="S42" s="21"/>
    </row>
    <row r="43" customFormat="false" ht="15" hidden="false" customHeight="true" outlineLevel="0" collapsed="false">
      <c r="A43" s="28"/>
      <c r="B43" s="28"/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4"/>
      <c r="S43" s="21"/>
    </row>
    <row r="44" customFormat="false" ht="15" hidden="false" customHeight="true" outlineLevel="0" collapsed="false">
      <c r="A44" s="37" t="s">
        <v>46</v>
      </c>
      <c r="B44" s="38"/>
      <c r="C44" s="38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0" t="n">
        <f aca="false">SUM(D44:O44)</f>
        <v>0</v>
      </c>
      <c r="S44" s="21"/>
    </row>
    <row r="45" customFormat="false" ht="15" hidden="false" customHeight="true" outlineLevel="0" collapsed="false">
      <c r="A45" s="18" t="s">
        <v>47</v>
      </c>
      <c r="B45" s="18"/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0" t="n">
        <f aca="false">SUM(D45:O45)</f>
        <v>0</v>
      </c>
      <c r="S45" s="21"/>
    </row>
    <row r="46" customFormat="false" ht="15" hidden="false" customHeight="true" outlineLevel="0" collapsed="false">
      <c r="A46" s="18" t="s">
        <v>48</v>
      </c>
      <c r="B46" s="18"/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20" t="n">
        <f aca="false">SUM(D46:O46)</f>
        <v>0</v>
      </c>
      <c r="S46" s="21"/>
    </row>
    <row r="47" customFormat="false" ht="15" hidden="false" customHeight="true" outlineLevel="0" collapsed="false">
      <c r="A47" s="18" t="s">
        <v>49</v>
      </c>
      <c r="B47" s="18"/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20" t="n">
        <f aca="false">SUM(D47:O47)</f>
        <v>0</v>
      </c>
      <c r="S47" s="21"/>
    </row>
    <row r="48" customFormat="false" ht="15" hidden="false" customHeight="true" outlineLevel="0" collapsed="false">
      <c r="A48" s="18" t="s">
        <v>50</v>
      </c>
      <c r="B48" s="18"/>
      <c r="C48" s="18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20" t="n">
        <f aca="false">SUM(D48:O48)</f>
        <v>0</v>
      </c>
      <c r="S48" s="21"/>
    </row>
    <row r="49" customFormat="false" ht="15" hidden="false" customHeight="true" outlineLevel="0" collapsed="false">
      <c r="A49" s="18" t="s">
        <v>51</v>
      </c>
      <c r="B49" s="18"/>
      <c r="C49" s="18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20" t="n">
        <f aca="false">SUM(D49:O49)</f>
        <v>0</v>
      </c>
      <c r="S49" s="21"/>
    </row>
    <row r="50" customFormat="false" ht="15" hidden="false" customHeight="true" outlineLevel="0" collapsed="false">
      <c r="A50" s="18" t="s">
        <v>52</v>
      </c>
      <c r="B50" s="18"/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20" t="n">
        <f aca="false">SUM(D50:O50)</f>
        <v>0</v>
      </c>
    </row>
    <row r="51" customFormat="false" ht="15" hidden="false" customHeight="true" outlineLevel="0" collapsed="false">
      <c r="A51" s="32" t="s">
        <v>53</v>
      </c>
      <c r="B51" s="32"/>
      <c r="C51" s="32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34" t="n">
        <f aca="false">SUM(D51:O51)</f>
        <v>0</v>
      </c>
    </row>
    <row r="52" customFormat="false" ht="15" hidden="false" customHeight="true" outlineLevel="0" collapsed="false">
      <c r="A52" s="45" t="s">
        <v>54</v>
      </c>
      <c r="B52" s="45"/>
      <c r="C52" s="45"/>
      <c r="D52" s="46" t="n">
        <f aca="false">SUM(D45:D51)</f>
        <v>0</v>
      </c>
      <c r="E52" s="46" t="n">
        <f aca="false">SUM(E45:E51)</f>
        <v>0</v>
      </c>
      <c r="F52" s="46" t="n">
        <f aca="false">SUM(F45:F51)</f>
        <v>0</v>
      </c>
      <c r="G52" s="46" t="n">
        <f aca="false">SUM(G45:G51)</f>
        <v>0</v>
      </c>
      <c r="H52" s="46" t="n">
        <f aca="false">SUM(H45:H51)</f>
        <v>0</v>
      </c>
      <c r="I52" s="46" t="n">
        <f aca="false">SUM(I45:I51)</f>
        <v>0</v>
      </c>
      <c r="J52" s="46" t="n">
        <f aca="false">SUM(J45:J51)</f>
        <v>0</v>
      </c>
      <c r="K52" s="46" t="n">
        <f aca="false">SUM(K45:K51)</f>
        <v>0</v>
      </c>
      <c r="L52" s="46" t="n">
        <f aca="false">SUM(L45:L51)</f>
        <v>0</v>
      </c>
      <c r="M52" s="46" t="n">
        <f aca="false">SUM(M45:M51)</f>
        <v>0</v>
      </c>
      <c r="N52" s="46" t="n">
        <f aca="false">SUM(N45:N51)</f>
        <v>0</v>
      </c>
      <c r="O52" s="46" t="n">
        <f aca="false">SUM(O45:O51)</f>
        <v>0</v>
      </c>
      <c r="P52" s="46" t="n">
        <f aca="false">SUM(P45:P51)</f>
        <v>0</v>
      </c>
    </row>
    <row r="53" customFormat="false" ht="15" hidden="false" customHeight="true" outlineLevel="0" collapsed="false">
      <c r="A53" s="28"/>
      <c r="B53" s="28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</row>
    <row r="54" customFormat="false" ht="15" hidden="false" customHeight="true" outlineLevel="0" collapsed="false">
      <c r="A54" s="37" t="s">
        <v>55</v>
      </c>
      <c r="B54" s="38"/>
      <c r="C54" s="38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0" t="n">
        <f aca="false">SUM(D54:O54)</f>
        <v>0</v>
      </c>
      <c r="S54" s="21"/>
    </row>
    <row r="55" customFormat="false" ht="15" hidden="false" customHeight="true" outlineLevel="0" collapsed="false">
      <c r="A55" s="18" t="s">
        <v>56</v>
      </c>
      <c r="B55" s="18"/>
      <c r="C55" s="18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20" t="n">
        <f aca="false">SUM(D55:O55)</f>
        <v>0</v>
      </c>
      <c r="S55" s="21"/>
    </row>
    <row r="56" customFormat="false" ht="15" hidden="false" customHeight="true" outlineLevel="0" collapsed="false">
      <c r="A56" s="18" t="s">
        <v>57</v>
      </c>
      <c r="B56" s="18"/>
      <c r="C56" s="18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20" t="n">
        <f aca="false">SUM(D56:O56)</f>
        <v>0</v>
      </c>
      <c r="S56" s="21"/>
    </row>
    <row r="57" customFormat="false" ht="15" hidden="false" customHeight="true" outlineLevel="0" collapsed="false">
      <c r="A57" s="18" t="s">
        <v>58</v>
      </c>
      <c r="B57" s="18"/>
      <c r="C57" s="18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20" t="n">
        <f aca="false">SUM(D57:O57)</f>
        <v>0</v>
      </c>
      <c r="S57" s="21"/>
    </row>
    <row r="58" customFormat="false" ht="15" hidden="false" customHeight="true" outlineLevel="0" collapsed="false">
      <c r="A58" s="18" t="s">
        <v>59</v>
      </c>
      <c r="B58" s="18"/>
      <c r="C58" s="18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20" t="n">
        <f aca="false">SUM(D58:O58)</f>
        <v>0</v>
      </c>
      <c r="S58" s="21"/>
    </row>
    <row r="59" customFormat="false" ht="15" hidden="false" customHeight="true" outlineLevel="0" collapsed="false">
      <c r="A59" s="18" t="s">
        <v>60</v>
      </c>
      <c r="B59" s="18"/>
      <c r="C59" s="18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20" t="n">
        <f aca="false">SUM(D59:O59)</f>
        <v>0</v>
      </c>
      <c r="S59" s="21"/>
    </row>
    <row r="60" customFormat="false" ht="15" hidden="false" customHeight="true" outlineLevel="0" collapsed="false">
      <c r="A60" s="18" t="s">
        <v>61</v>
      </c>
      <c r="B60" s="18"/>
      <c r="C60" s="18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20" t="n">
        <f aca="false">SUM(D60:O60)</f>
        <v>0</v>
      </c>
      <c r="S60" s="21"/>
    </row>
    <row r="61" customFormat="false" ht="15" hidden="false" customHeight="true" outlineLevel="0" collapsed="false">
      <c r="A61" s="18" t="s">
        <v>62</v>
      </c>
      <c r="B61" s="18"/>
      <c r="C61" s="18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0" t="n">
        <f aca="false">SUM(D61:O61)</f>
        <v>0</v>
      </c>
    </row>
    <row r="62" customFormat="false" ht="15" hidden="false" customHeight="true" outlineLevel="0" collapsed="false">
      <c r="A62" s="18" t="s">
        <v>63</v>
      </c>
      <c r="B62" s="18"/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20" t="n">
        <f aca="false">SUM(D62:O62)</f>
        <v>0</v>
      </c>
    </row>
    <row r="63" customFormat="false" ht="15" hidden="false" customHeight="true" outlineLevel="0" collapsed="false">
      <c r="A63" s="18" t="s">
        <v>64</v>
      </c>
      <c r="B63" s="18"/>
      <c r="C63" s="18"/>
      <c r="D63" s="48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20" t="n">
        <f aca="false">SUM(D63:O63)</f>
        <v>0</v>
      </c>
    </row>
    <row r="64" customFormat="false" ht="15" hidden="false" customHeight="true" outlineLevel="0" collapsed="false">
      <c r="A64" s="18" t="s">
        <v>65</v>
      </c>
      <c r="B64" s="18"/>
      <c r="C64" s="1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20" t="n">
        <f aca="false">SUM(D64:O64)</f>
        <v>0</v>
      </c>
    </row>
    <row r="65" customFormat="false" ht="15" hidden="false" customHeight="true" outlineLevel="0" collapsed="false">
      <c r="A65" s="18" t="s">
        <v>66</v>
      </c>
      <c r="B65" s="18"/>
      <c r="C65" s="1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20" t="n">
        <f aca="false">SUM(D65:O65)</f>
        <v>0</v>
      </c>
    </row>
    <row r="66" customFormat="false" ht="15" hidden="false" customHeight="true" outlineLevel="0" collapsed="false">
      <c r="A66" s="18" t="s">
        <v>67</v>
      </c>
      <c r="B66" s="18"/>
      <c r="C66" s="1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20" t="n">
        <f aca="false">SUM(D66:O66)</f>
        <v>0</v>
      </c>
    </row>
    <row r="67" customFormat="false" ht="15" hidden="false" customHeight="true" outlineLevel="0" collapsed="false">
      <c r="A67" s="18" t="s">
        <v>68</v>
      </c>
      <c r="B67" s="18"/>
      <c r="C67" s="1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20" t="n">
        <f aca="false">SUM(D67:O67)</f>
        <v>0</v>
      </c>
    </row>
    <row r="68" customFormat="false" ht="15" hidden="false" customHeight="true" outlineLevel="0" collapsed="false">
      <c r="A68" s="18" t="s">
        <v>69</v>
      </c>
      <c r="B68" s="18"/>
      <c r="C68" s="1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20" t="n">
        <f aca="false">SUM(D68:O68)</f>
        <v>0</v>
      </c>
    </row>
    <row r="69" customFormat="false" ht="15" hidden="false" customHeight="true" outlineLevel="0" collapsed="false">
      <c r="A69" s="18" t="s">
        <v>70</v>
      </c>
      <c r="B69" s="18"/>
      <c r="C69" s="1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20" t="n">
        <f aca="false">SUM(D69:O69)</f>
        <v>0</v>
      </c>
    </row>
    <row r="70" customFormat="false" ht="15" hidden="false" customHeight="true" outlineLevel="0" collapsed="false">
      <c r="A70" s="18" t="s">
        <v>71</v>
      </c>
      <c r="B70" s="18"/>
      <c r="C70" s="18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20" t="n">
        <f aca="false">SUM(D70:O70)</f>
        <v>0</v>
      </c>
    </row>
    <row r="71" customFormat="false" ht="15" hidden="false" customHeight="true" outlineLevel="0" collapsed="false">
      <c r="A71" s="32" t="s">
        <v>72</v>
      </c>
      <c r="B71" s="32"/>
      <c r="C71" s="32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34" t="n">
        <f aca="false">SUM(D71:O71)</f>
        <v>0</v>
      </c>
    </row>
    <row r="72" customFormat="false" ht="15" hidden="false" customHeight="true" outlineLevel="0" collapsed="false">
      <c r="A72" s="45" t="s">
        <v>73</v>
      </c>
      <c r="B72" s="45"/>
      <c r="C72" s="45"/>
      <c r="D72" s="46" t="n">
        <f aca="false">SUM(D55:D71)</f>
        <v>0</v>
      </c>
      <c r="E72" s="46" t="n">
        <f aca="false">SUM(E55:E71)</f>
        <v>0</v>
      </c>
      <c r="F72" s="46" t="n">
        <f aca="false">SUM(F55:F71)</f>
        <v>0</v>
      </c>
      <c r="G72" s="46" t="n">
        <f aca="false">SUM(G55:G71)</f>
        <v>0</v>
      </c>
      <c r="H72" s="46" t="n">
        <f aca="false">SUM(H55:H71)</f>
        <v>0</v>
      </c>
      <c r="I72" s="46" t="n">
        <f aca="false">SUM(I55:I71)</f>
        <v>0</v>
      </c>
      <c r="J72" s="46" t="n">
        <f aca="false">SUM(J55:J71)</f>
        <v>0</v>
      </c>
      <c r="K72" s="46" t="n">
        <f aca="false">SUM(K55:K71)</f>
        <v>0</v>
      </c>
      <c r="L72" s="46" t="n">
        <f aca="false">SUM(L55:L71)</f>
        <v>0</v>
      </c>
      <c r="M72" s="46" t="n">
        <f aca="false">SUM(M55:M71)</f>
        <v>0</v>
      </c>
      <c r="N72" s="46" t="n">
        <f aca="false">SUM(N55:N71)</f>
        <v>0</v>
      </c>
      <c r="O72" s="46" t="n">
        <f aca="false">SUM(O55:O71)</f>
        <v>0</v>
      </c>
      <c r="P72" s="36" t="n">
        <f aca="false">SUM(P55:P71)</f>
        <v>0</v>
      </c>
    </row>
    <row r="73" customFormat="false" ht="15" hidden="false" customHeight="true" outlineLevel="0" collapsed="false">
      <c r="A73" s="28"/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4"/>
    </row>
    <row r="74" customFormat="false" ht="15" hidden="false" customHeight="true" outlineLevel="0" collapsed="false">
      <c r="A74" s="37" t="s">
        <v>74</v>
      </c>
      <c r="B74" s="38"/>
      <c r="C74" s="38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0" t="n">
        <f aca="false">SUM(D74:O74)</f>
        <v>0</v>
      </c>
    </row>
    <row r="75" customFormat="false" ht="15" hidden="false" customHeight="true" outlineLevel="0" collapsed="false">
      <c r="A75" s="18" t="s">
        <v>75</v>
      </c>
      <c r="B75" s="18"/>
      <c r="C75" s="18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20" t="n">
        <f aca="false">SUM(D75:O75)</f>
        <v>0</v>
      </c>
    </row>
    <row r="76" customFormat="false" ht="15" hidden="false" customHeight="true" outlineLevel="0" collapsed="false">
      <c r="A76" s="18" t="s">
        <v>76</v>
      </c>
      <c r="B76" s="18"/>
      <c r="C76" s="18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20" t="n">
        <f aca="false">SUM(D76:O76)</f>
        <v>0</v>
      </c>
    </row>
    <row r="77" customFormat="false" ht="13.5" hidden="false" customHeight="true" outlineLevel="0" collapsed="false">
      <c r="A77" s="18" t="s">
        <v>77</v>
      </c>
      <c r="B77" s="18"/>
      <c r="C77" s="18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20" t="n">
        <f aca="false">SUM(D77:O77)</f>
        <v>0</v>
      </c>
    </row>
    <row r="78" customFormat="false" ht="13.5" hidden="false" customHeight="true" outlineLevel="0" collapsed="false">
      <c r="A78" s="18" t="s">
        <v>78</v>
      </c>
      <c r="B78" s="18"/>
      <c r="C78" s="18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20" t="n">
        <f aca="false">SUM(D78:O78)</f>
        <v>0</v>
      </c>
    </row>
    <row r="79" customFormat="false" ht="13.5" hidden="false" customHeight="false" outlineLevel="0" collapsed="false">
      <c r="A79" s="32" t="s">
        <v>74</v>
      </c>
      <c r="B79" s="32"/>
      <c r="C79" s="32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34" t="n">
        <f aca="false">SUM(D79:O79)</f>
        <v>0</v>
      </c>
    </row>
    <row r="80" customFormat="false" ht="13.5" hidden="false" customHeight="false" outlineLevel="0" collapsed="false">
      <c r="A80" s="45" t="s">
        <v>79</v>
      </c>
      <c r="B80" s="45"/>
      <c r="C80" s="45"/>
      <c r="D80" s="46" t="n">
        <f aca="false">SUM(D75:D79)</f>
        <v>0</v>
      </c>
      <c r="E80" s="46" t="n">
        <f aca="false">SUM(E75:E79)</f>
        <v>0</v>
      </c>
      <c r="F80" s="46" t="n">
        <f aca="false">SUM(F75:F79)</f>
        <v>0</v>
      </c>
      <c r="G80" s="46" t="n">
        <f aca="false">SUM(G75:G79)</f>
        <v>0</v>
      </c>
      <c r="H80" s="46" t="n">
        <f aca="false">SUM(H75:H79)</f>
        <v>0</v>
      </c>
      <c r="I80" s="46" t="n">
        <f aca="false">SUM(I75:I79)</f>
        <v>0</v>
      </c>
      <c r="J80" s="46" t="n">
        <f aca="false">SUM(J75:J79)</f>
        <v>0</v>
      </c>
      <c r="K80" s="46" t="n">
        <f aca="false">SUM(K75:K79)</f>
        <v>0</v>
      </c>
      <c r="L80" s="46" t="n">
        <f aca="false">SUM(L75:L79)</f>
        <v>0</v>
      </c>
      <c r="M80" s="46" t="n">
        <f aca="false">SUM(M75:M79)</f>
        <v>0</v>
      </c>
      <c r="N80" s="46" t="n">
        <f aca="false">SUM(N75:N79)</f>
        <v>0</v>
      </c>
      <c r="O80" s="46" t="n">
        <f aca="false">SUM(O75:O79)</f>
        <v>0</v>
      </c>
      <c r="P80" s="36" t="n">
        <f aca="false">SUM(P75:P79)</f>
        <v>0</v>
      </c>
    </row>
    <row r="81" customFormat="false" ht="12.75" hidden="false" customHeight="false" outlineLevel="0" collapsed="false">
      <c r="A81" s="28"/>
      <c r="B81" s="28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4"/>
    </row>
    <row r="82" customFormat="false" ht="12.75" hidden="false" customHeight="false" outlineLevel="0" collapsed="false">
      <c r="A82" s="22" t="s">
        <v>80</v>
      </c>
      <c r="B82" s="22"/>
      <c r="C82" s="22"/>
      <c r="D82" s="23" t="n">
        <f aca="false">SUM(D32,D42,D52,D72,D80)</f>
        <v>0</v>
      </c>
      <c r="E82" s="23" t="n">
        <f aca="false">SUM(E32,E42,E52,E72,E80)</f>
        <v>0</v>
      </c>
      <c r="F82" s="23" t="n">
        <f aca="false">SUM(F32,F42,F52,F72,F80)</f>
        <v>0</v>
      </c>
      <c r="G82" s="23" t="n">
        <f aca="false">SUM(G32,G42,G52,G72,G80)</f>
        <v>0</v>
      </c>
      <c r="H82" s="23" t="n">
        <f aca="false">SUM(H32,H42,H52,H72,H80)</f>
        <v>0</v>
      </c>
      <c r="I82" s="23" t="n">
        <f aca="false">SUM(I32,I42,I52,I72,I80)</f>
        <v>0</v>
      </c>
      <c r="J82" s="23" t="n">
        <f aca="false">SUM(J32,J42,J52,J72,J80)</f>
        <v>0</v>
      </c>
      <c r="K82" s="23" t="n">
        <f aca="false">SUM(K32,K42,K52,K72,K80)</f>
        <v>0</v>
      </c>
      <c r="L82" s="23" t="n">
        <f aca="false">SUM(L32,L42,L52,L72,L80)</f>
        <v>0</v>
      </c>
      <c r="M82" s="23" t="n">
        <f aca="false">SUM(M32,M42,M52,M72,M80)</f>
        <v>0</v>
      </c>
      <c r="N82" s="23" t="n">
        <f aca="false">SUM(N32,N42,N52,N72,N80)</f>
        <v>0</v>
      </c>
      <c r="O82" s="23" t="n">
        <f aca="false">SUM(O32,O42,O52,O72,O80)</f>
        <v>0</v>
      </c>
      <c r="P82" s="23" t="n">
        <f aca="false">SUM(P32,P42,P52,P72,P80)</f>
        <v>0</v>
      </c>
    </row>
    <row r="83" customFormat="false" ht="13.5" hidden="false" customHeight="false" outlineLevel="0" collapsed="false"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2"/>
    </row>
    <row r="84" customFormat="false" ht="13.5" hidden="false" customHeight="false" outlineLevel="0" collapsed="false">
      <c r="A84" s="53" t="s">
        <v>81</v>
      </c>
      <c r="B84" s="54"/>
      <c r="C84" s="54"/>
      <c r="D84" s="55"/>
      <c r="E84" s="56" t="n">
        <f aca="false">D85</f>
        <v>0</v>
      </c>
      <c r="F84" s="57" t="n">
        <f aca="false">E85</f>
        <v>0</v>
      </c>
      <c r="G84" s="57" t="n">
        <f aca="false">F85</f>
        <v>0</v>
      </c>
      <c r="H84" s="57" t="n">
        <f aca="false">G85</f>
        <v>0</v>
      </c>
      <c r="I84" s="57" t="n">
        <f aca="false">H85</f>
        <v>0</v>
      </c>
      <c r="J84" s="57" t="n">
        <f aca="false">I85</f>
        <v>0</v>
      </c>
      <c r="K84" s="57" t="n">
        <f aca="false">J85</f>
        <v>0</v>
      </c>
      <c r="L84" s="57" t="n">
        <f aca="false">K85</f>
        <v>0</v>
      </c>
      <c r="M84" s="57" t="n">
        <f aca="false">L85</f>
        <v>0</v>
      </c>
      <c r="N84" s="57" t="n">
        <f aca="false">M85</f>
        <v>0</v>
      </c>
      <c r="O84" s="57" t="n">
        <f aca="false">N85</f>
        <v>0</v>
      </c>
      <c r="P84" s="57" t="n">
        <f aca="false">O85</f>
        <v>0</v>
      </c>
    </row>
    <row r="85" customFormat="false" ht="12.75" hidden="false" customHeight="false" outlineLevel="0" collapsed="false">
      <c r="A85" s="8" t="s">
        <v>82</v>
      </c>
      <c r="B85" s="22"/>
      <c r="C85" s="22"/>
      <c r="D85" s="23" t="n">
        <f aca="false">(D84+D17)-D82</f>
        <v>0</v>
      </c>
      <c r="E85" s="58" t="n">
        <f aca="false">(E84+E17)-E82</f>
        <v>0</v>
      </c>
      <c r="F85" s="58" t="n">
        <f aca="false">(F84+F17)-F82</f>
        <v>0</v>
      </c>
      <c r="G85" s="58" t="n">
        <f aca="false">(G84+G17)-G82</f>
        <v>0</v>
      </c>
      <c r="H85" s="58" t="n">
        <f aca="false">(H84+H17)-H82</f>
        <v>0</v>
      </c>
      <c r="I85" s="58" t="n">
        <f aca="false">(I84+I17)-I82</f>
        <v>0</v>
      </c>
      <c r="J85" s="58" t="n">
        <f aca="false">(J84+J17)-J82</f>
        <v>0</v>
      </c>
      <c r="K85" s="58" t="n">
        <f aca="false">(K84+K17)-K82</f>
        <v>0</v>
      </c>
      <c r="L85" s="58" t="n">
        <f aca="false">(L84+L17)-L82</f>
        <v>0</v>
      </c>
      <c r="M85" s="58" t="n">
        <f aca="false">(M84+M17)-M82</f>
        <v>0</v>
      </c>
      <c r="N85" s="58" t="n">
        <f aca="false">(N84+N17)-N82</f>
        <v>0</v>
      </c>
      <c r="O85" s="58" t="n">
        <f aca="false">(O84+O17)-O82</f>
        <v>0</v>
      </c>
      <c r="P85" s="59"/>
    </row>
  </sheetData>
  <mergeCells count="59">
    <mergeCell ref="A1:C2"/>
    <mergeCell ref="A12:C12"/>
    <mergeCell ref="A13:C13"/>
    <mergeCell ref="A14:C14"/>
    <mergeCell ref="A15:C15"/>
    <mergeCell ref="A16:C16"/>
    <mergeCell ref="A19:P19"/>
    <mergeCell ref="A21:P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5:C35"/>
    <mergeCell ref="A36:C36"/>
    <mergeCell ref="A37:C37"/>
    <mergeCell ref="A38:C38"/>
    <mergeCell ref="A39:C39"/>
    <mergeCell ref="A40:C40"/>
    <mergeCell ref="A41:C41"/>
    <mergeCell ref="A42:C42"/>
    <mergeCell ref="A45:C45"/>
    <mergeCell ref="A46:C46"/>
    <mergeCell ref="A47:C47"/>
    <mergeCell ref="A48:C48"/>
    <mergeCell ref="A49:C49"/>
    <mergeCell ref="A50:C50"/>
    <mergeCell ref="A51:C51"/>
    <mergeCell ref="A52:C52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5:C75"/>
    <mergeCell ref="A76:C76"/>
    <mergeCell ref="A77:C77"/>
    <mergeCell ref="A78:C78"/>
    <mergeCell ref="A79:C79"/>
    <mergeCell ref="A80:C80"/>
  </mergeCells>
  <conditionalFormatting sqref="C8">
    <cfRule type="cellIs" priority="2" operator="lessThan" aboveAverage="0" equalAverage="0" bottom="0" percent="0" rank="0" text="" dxfId="0">
      <formula>0</formula>
    </cfRule>
  </conditionalFormatting>
  <conditionalFormatting sqref="D85:O85">
    <cfRule type="cellIs" priority="3" operator="lessThan" aboveAverage="0" equalAverage="0" bottom="0" percent="0" rank="0" text="" dxfId="1">
      <formula>0</formula>
    </cfRule>
  </conditionalFormatting>
  <conditionalFormatting sqref="D85:P85">
    <cfRule type="cellIs" priority="4" operator="greaterThan" aboveAverage="0" equalAverage="0" bottom="0" percent="0" rank="0" text="" dxfId="2">
      <formula>0</formula>
    </cfRule>
  </conditionalFormatting>
  <dataValidations count="3">
    <dataValidation allowBlank="false" errorStyle="stop" operator="between" showDropDown="false" showErrorMessage="true" showInputMessage="true" sqref="A12 D12:P16 D20:P20 D22:P52 D53:BV53 D54:P78 P79 P81" type="none">
      <formula1>0</formula1>
      <formula2>0</formula2>
    </dataValidation>
    <dataValidation allowBlank="true" errorStyle="stop" operator="greaterThan" showDropDown="false" showErrorMessage="true" showInputMessage="true" sqref="D83:O83" type="whole">
      <formula1>0</formula1>
      <formula2>0</formula2>
    </dataValidation>
    <dataValidation allowBlank="false" errorStyle="stop" operator="greaterThan" showDropDown="false" showErrorMessage="true" showInputMessage="true" sqref="D79:O81 P8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&amp;K000000Confident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7.44"/>
    <col collapsed="false" customWidth="true" hidden="false" outlineLevel="0" max="2" min="2" style="1" width="19.11"/>
    <col collapsed="false" customWidth="true" hidden="false" outlineLevel="0" max="3" min="3" style="1" width="16.33"/>
    <col collapsed="false" customWidth="true" hidden="false" outlineLevel="0" max="4" min="4" style="1" width="11.44"/>
    <col collapsed="false" customWidth="true" hidden="false" outlineLevel="0" max="5" min="5" style="1" width="11.67"/>
    <col collapsed="false" customWidth="true" hidden="false" outlineLevel="0" max="39" min="6" style="1" width="11.44"/>
    <col collapsed="false" customWidth="true" hidden="false" outlineLevel="0" max="42" min="40" style="1" width="11.67"/>
    <col collapsed="false" customWidth="false" hidden="false" outlineLevel="0" max="43" min="43" style="1" width="9.11"/>
    <col collapsed="false" customWidth="true" hidden="false" outlineLevel="0" max="44" min="44" style="1" width="17.67"/>
    <col collapsed="false" customWidth="true" hidden="false" outlineLevel="0" max="45" min="45" style="1" width="20.88"/>
    <col collapsed="false" customWidth="true" hidden="false" outlineLevel="0" max="46" min="46" style="1" width="15.33"/>
    <col collapsed="false" customWidth="false" hidden="false" outlineLevel="0" max="16384" min="47" style="1" width="9.11"/>
  </cols>
  <sheetData>
    <row r="1" customFormat="false" ht="15" hidden="false" customHeight="true" outlineLevel="0" collapsed="false">
      <c r="A1" s="60" t="s">
        <v>83</v>
      </c>
      <c r="B1" s="60"/>
      <c r="C1" s="60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26.25" hidden="false" customHeight="true" outlineLevel="0" collapsed="false">
      <c r="A2" s="60"/>
      <c r="B2" s="60"/>
      <c r="C2" s="60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</row>
    <row r="3" customFormat="false" ht="26.25" hidden="false" customHeight="true" outlineLevel="0" collapsed="false">
      <c r="A3" s="61"/>
      <c r="B3" s="61"/>
      <c r="C3" s="6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6"/>
    </row>
    <row r="4" customFormat="false" ht="12.75" hidden="false" customHeight="true" outlineLevel="0" collapsed="false">
      <c r="A4" s="8" t="s">
        <v>1</v>
      </c>
      <c r="B4" s="62" t="s">
        <v>2</v>
      </c>
      <c r="C4" s="62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6"/>
    </row>
    <row r="5" customFormat="false" ht="12.75" hidden="false" customHeight="true" outlineLevel="0" collapsed="false">
      <c r="A5" s="63" t="s">
        <v>4</v>
      </c>
      <c r="B5" s="64" t="n">
        <f aca="false">C5/12</f>
        <v>0</v>
      </c>
      <c r="C5" s="64" t="n">
        <f aca="false">AO16</f>
        <v>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6"/>
    </row>
    <row r="6" customFormat="false" ht="12.75" hidden="false" customHeight="true" outlineLevel="0" collapsed="false">
      <c r="A6" s="63" t="s">
        <v>5</v>
      </c>
      <c r="B6" s="64" t="n">
        <f aca="false">C6/12</f>
        <v>0</v>
      </c>
      <c r="C6" s="64" t="n">
        <f aca="false">AO81</f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6"/>
    </row>
    <row r="7" customFormat="false" ht="12.75" hidden="false" customHeight="true" outlineLevel="0" collapsed="false">
      <c r="A7" s="63" t="s">
        <v>6</v>
      </c>
      <c r="B7" s="64" t="n">
        <f aca="false">C7/12</f>
        <v>0</v>
      </c>
      <c r="C7" s="64" t="n">
        <f aca="false">C5-C6</f>
        <v>0</v>
      </c>
      <c r="D7" s="65" t="s">
        <v>84</v>
      </c>
      <c r="E7" s="65"/>
      <c r="F7" s="65"/>
      <c r="G7" s="65" t="s">
        <v>85</v>
      </c>
      <c r="H7" s="65"/>
      <c r="I7" s="65"/>
      <c r="J7" s="65" t="s">
        <v>86</v>
      </c>
      <c r="K7" s="65"/>
      <c r="L7" s="65"/>
      <c r="M7" s="65" t="s">
        <v>87</v>
      </c>
      <c r="N7" s="65"/>
      <c r="O7" s="65"/>
      <c r="P7" s="65" t="s">
        <v>11</v>
      </c>
      <c r="Q7" s="65"/>
      <c r="R7" s="65"/>
      <c r="S7" s="65" t="s">
        <v>88</v>
      </c>
      <c r="T7" s="65"/>
      <c r="U7" s="65"/>
      <c r="V7" s="65" t="s">
        <v>89</v>
      </c>
      <c r="W7" s="65"/>
      <c r="X7" s="65"/>
      <c r="Y7" s="65" t="s">
        <v>90</v>
      </c>
      <c r="Z7" s="65"/>
      <c r="AA7" s="65"/>
      <c r="AB7" s="65" t="s">
        <v>91</v>
      </c>
      <c r="AC7" s="65"/>
      <c r="AD7" s="65"/>
      <c r="AE7" s="65" t="s">
        <v>92</v>
      </c>
      <c r="AF7" s="65"/>
      <c r="AG7" s="65"/>
      <c r="AH7" s="65" t="s">
        <v>93</v>
      </c>
      <c r="AI7" s="65"/>
      <c r="AJ7" s="65"/>
      <c r="AK7" s="65" t="s">
        <v>94</v>
      </c>
      <c r="AL7" s="65"/>
      <c r="AM7" s="65"/>
      <c r="AN7" s="66" t="s">
        <v>19</v>
      </c>
      <c r="AO7" s="66"/>
      <c r="AP7" s="66"/>
    </row>
    <row r="8" customFormat="false" ht="12.75" hidden="false" customHeight="false" outlineLevel="0" collapsed="false">
      <c r="A8" s="13"/>
      <c r="B8" s="14"/>
      <c r="C8" s="14"/>
      <c r="D8" s="67" t="s">
        <v>95</v>
      </c>
      <c r="E8" s="67" t="s">
        <v>96</v>
      </c>
      <c r="F8" s="68" t="s">
        <v>97</v>
      </c>
      <c r="G8" s="67" t="s">
        <v>95</v>
      </c>
      <c r="H8" s="67" t="s">
        <v>96</v>
      </c>
      <c r="I8" s="68" t="s">
        <v>97</v>
      </c>
      <c r="J8" s="67" t="s">
        <v>95</v>
      </c>
      <c r="K8" s="67" t="s">
        <v>96</v>
      </c>
      <c r="L8" s="68" t="s">
        <v>97</v>
      </c>
      <c r="M8" s="67" t="s">
        <v>95</v>
      </c>
      <c r="N8" s="67" t="s">
        <v>96</v>
      </c>
      <c r="O8" s="68" t="s">
        <v>97</v>
      </c>
      <c r="P8" s="67" t="s">
        <v>95</v>
      </c>
      <c r="Q8" s="67" t="s">
        <v>96</v>
      </c>
      <c r="R8" s="68" t="s">
        <v>97</v>
      </c>
      <c r="S8" s="67" t="s">
        <v>95</v>
      </c>
      <c r="T8" s="67" t="s">
        <v>96</v>
      </c>
      <c r="U8" s="68" t="s">
        <v>97</v>
      </c>
      <c r="V8" s="67" t="s">
        <v>95</v>
      </c>
      <c r="W8" s="67" t="s">
        <v>96</v>
      </c>
      <c r="X8" s="68" t="s">
        <v>97</v>
      </c>
      <c r="Y8" s="67" t="s">
        <v>95</v>
      </c>
      <c r="Z8" s="67" t="s">
        <v>96</v>
      </c>
      <c r="AA8" s="68" t="s">
        <v>97</v>
      </c>
      <c r="AB8" s="67" t="s">
        <v>95</v>
      </c>
      <c r="AC8" s="67" t="s">
        <v>96</v>
      </c>
      <c r="AD8" s="68" t="s">
        <v>97</v>
      </c>
      <c r="AE8" s="67" t="s">
        <v>95</v>
      </c>
      <c r="AF8" s="67" t="s">
        <v>96</v>
      </c>
      <c r="AG8" s="68" t="s">
        <v>97</v>
      </c>
      <c r="AH8" s="67" t="s">
        <v>95</v>
      </c>
      <c r="AI8" s="67" t="s">
        <v>96</v>
      </c>
      <c r="AJ8" s="68" t="s">
        <v>97</v>
      </c>
      <c r="AK8" s="67" t="s">
        <v>95</v>
      </c>
      <c r="AL8" s="67" t="s">
        <v>96</v>
      </c>
      <c r="AM8" s="68" t="s">
        <v>97</v>
      </c>
      <c r="AN8" s="67" t="s">
        <v>95</v>
      </c>
      <c r="AO8" s="67" t="s">
        <v>96</v>
      </c>
      <c r="AP8" s="67" t="s">
        <v>97</v>
      </c>
    </row>
    <row r="9" customFormat="false" ht="15" hidden="false" customHeight="true" outlineLevel="0" collapsed="false"/>
    <row r="10" s="71" customFormat="true" ht="15" hidden="false" customHeight="true" outlineLevel="0" collapsed="false">
      <c r="A10" s="8" t="s">
        <v>4</v>
      </c>
      <c r="B10" s="8"/>
      <c r="C10" s="8"/>
      <c r="D10" s="8"/>
      <c r="E10" s="8"/>
      <c r="F10" s="69"/>
      <c r="G10" s="8"/>
      <c r="H10" s="8"/>
      <c r="I10" s="69"/>
      <c r="J10" s="8"/>
      <c r="K10" s="8"/>
      <c r="L10" s="69"/>
      <c r="M10" s="8"/>
      <c r="N10" s="8"/>
      <c r="O10" s="69"/>
      <c r="P10" s="8"/>
      <c r="Q10" s="8"/>
      <c r="R10" s="69"/>
      <c r="S10" s="8"/>
      <c r="T10" s="8"/>
      <c r="U10" s="69"/>
      <c r="V10" s="70"/>
      <c r="W10" s="8"/>
      <c r="X10" s="69"/>
      <c r="Y10" s="8"/>
      <c r="Z10" s="8"/>
      <c r="AA10" s="69"/>
      <c r="AB10" s="8"/>
      <c r="AC10" s="8"/>
      <c r="AD10" s="69"/>
      <c r="AE10" s="8"/>
      <c r="AF10" s="8"/>
      <c r="AG10" s="69"/>
      <c r="AH10" s="8"/>
      <c r="AI10" s="8"/>
      <c r="AJ10" s="69"/>
      <c r="AK10" s="8"/>
      <c r="AL10" s="8"/>
      <c r="AM10" s="69"/>
      <c r="AN10" s="8"/>
      <c r="AO10" s="8"/>
      <c r="AP10" s="8"/>
    </row>
    <row r="11" customFormat="false" ht="15" hidden="false" customHeight="true" outlineLevel="0" collapsed="false">
      <c r="A11" s="72" t="str">
        <f aca="false">Årsbudget!A12</f>
        <v>Løn/dagpenge/pensionsudbetaling</v>
      </c>
      <c r="B11" s="72"/>
      <c r="C11" s="72"/>
      <c r="D11" s="57" t="n">
        <f aca="false">Årsbudget!D12</f>
        <v>0</v>
      </c>
      <c r="E11" s="73"/>
      <c r="F11" s="74" t="n">
        <f aca="false">E11-D11</f>
        <v>0</v>
      </c>
      <c r="G11" s="57" t="n">
        <f aca="false">Årsbudget!E12</f>
        <v>0</v>
      </c>
      <c r="H11" s="73"/>
      <c r="I11" s="74" t="n">
        <f aca="false">H11-G11</f>
        <v>0</v>
      </c>
      <c r="J11" s="57" t="n">
        <f aca="false">Årsbudget!F12</f>
        <v>0</v>
      </c>
      <c r="K11" s="73"/>
      <c r="L11" s="74" t="n">
        <f aca="false">K11-J11</f>
        <v>0</v>
      </c>
      <c r="M11" s="57" t="n">
        <f aca="false">Årsbudget!G12</f>
        <v>0</v>
      </c>
      <c r="N11" s="73"/>
      <c r="O11" s="74" t="n">
        <f aca="false">N11-M11</f>
        <v>0</v>
      </c>
      <c r="P11" s="57" t="n">
        <f aca="false">Årsbudget!H12</f>
        <v>0</v>
      </c>
      <c r="Q11" s="73"/>
      <c r="R11" s="74" t="n">
        <f aca="false">Q11-P11</f>
        <v>0</v>
      </c>
      <c r="S11" s="57" t="n">
        <f aca="false">Årsbudget!I12</f>
        <v>0</v>
      </c>
      <c r="T11" s="73"/>
      <c r="U11" s="74" t="n">
        <f aca="false">T11-S11</f>
        <v>0</v>
      </c>
      <c r="V11" s="56" t="n">
        <f aca="false">Årsbudget!J12</f>
        <v>0</v>
      </c>
      <c r="W11" s="73"/>
      <c r="X11" s="74" t="n">
        <f aca="false">W11-V11</f>
        <v>0</v>
      </c>
      <c r="Y11" s="57" t="n">
        <f aca="false">Årsbudget!K12</f>
        <v>0</v>
      </c>
      <c r="Z11" s="73"/>
      <c r="AA11" s="74" t="n">
        <f aca="false">Z11-Y11</f>
        <v>0</v>
      </c>
      <c r="AB11" s="57" t="n">
        <f aca="false">Årsbudget!L12</f>
        <v>0</v>
      </c>
      <c r="AC11" s="73"/>
      <c r="AD11" s="74" t="n">
        <f aca="false">AC11-AB11</f>
        <v>0</v>
      </c>
      <c r="AE11" s="57" t="n">
        <f aca="false">Årsbudget!M12</f>
        <v>0</v>
      </c>
      <c r="AF11" s="73"/>
      <c r="AG11" s="74" t="n">
        <f aca="false">AF11-AE11</f>
        <v>0</v>
      </c>
      <c r="AH11" s="57" t="n">
        <f aca="false">Årsbudget!N12</f>
        <v>0</v>
      </c>
      <c r="AI11" s="73"/>
      <c r="AJ11" s="74" t="n">
        <f aca="false">AI11-AH11</f>
        <v>0</v>
      </c>
      <c r="AK11" s="57" t="n">
        <f aca="false">Årsbudget!O12</f>
        <v>0</v>
      </c>
      <c r="AL11" s="73"/>
      <c r="AM11" s="74" t="n">
        <f aca="false">AL11-AK11</f>
        <v>0</v>
      </c>
      <c r="AN11" s="20" t="n">
        <f aca="false">D11+G11+J11+M11+P11+S11+V11+Y11+AB11+AE11+AH11+AK11</f>
        <v>0</v>
      </c>
      <c r="AO11" s="20" t="n">
        <f aca="false">E11+H11+K11+N11+Q11+T11+W11+Z11+AC11+AF11+AI11+AL11</f>
        <v>0</v>
      </c>
      <c r="AP11" s="75" t="n">
        <f aca="false">AO11-AN11</f>
        <v>0</v>
      </c>
    </row>
    <row r="12" customFormat="false" ht="15" hidden="false" customHeight="true" outlineLevel="0" collapsed="false">
      <c r="A12" s="72" t="str">
        <f aca="false">Årsbudget!A13</f>
        <v>SU</v>
      </c>
      <c r="B12" s="72"/>
      <c r="C12" s="72"/>
      <c r="D12" s="57" t="n">
        <f aca="false">Årsbudget!D13</f>
        <v>0</v>
      </c>
      <c r="E12" s="73"/>
      <c r="F12" s="74" t="n">
        <f aca="false">E12-D12</f>
        <v>0</v>
      </c>
      <c r="G12" s="57" t="n">
        <f aca="false">Årsbudget!E13</f>
        <v>0</v>
      </c>
      <c r="H12" s="73"/>
      <c r="I12" s="74" t="n">
        <f aca="false">H12-G12</f>
        <v>0</v>
      </c>
      <c r="J12" s="57" t="n">
        <f aca="false">Årsbudget!F13</f>
        <v>0</v>
      </c>
      <c r="K12" s="73"/>
      <c r="L12" s="74" t="n">
        <f aca="false">K12-J12</f>
        <v>0</v>
      </c>
      <c r="M12" s="57" t="n">
        <f aca="false">Årsbudget!G13</f>
        <v>0</v>
      </c>
      <c r="N12" s="73"/>
      <c r="O12" s="74" t="n">
        <f aca="false">N12-M12</f>
        <v>0</v>
      </c>
      <c r="P12" s="57" t="n">
        <f aca="false">Årsbudget!H13</f>
        <v>0</v>
      </c>
      <c r="Q12" s="73"/>
      <c r="R12" s="74" t="n">
        <f aca="false">Q12-P12</f>
        <v>0</v>
      </c>
      <c r="S12" s="57" t="n">
        <f aca="false">Årsbudget!I13</f>
        <v>0</v>
      </c>
      <c r="T12" s="73"/>
      <c r="U12" s="74" t="n">
        <f aca="false">T12-S12</f>
        <v>0</v>
      </c>
      <c r="V12" s="56" t="n">
        <f aca="false">Årsbudget!J13</f>
        <v>0</v>
      </c>
      <c r="W12" s="73"/>
      <c r="X12" s="74" t="n">
        <f aca="false">W12-V12</f>
        <v>0</v>
      </c>
      <c r="Y12" s="57" t="n">
        <f aca="false">Årsbudget!K13</f>
        <v>0</v>
      </c>
      <c r="Z12" s="73"/>
      <c r="AA12" s="74" t="n">
        <f aca="false">Z12-Y12</f>
        <v>0</v>
      </c>
      <c r="AB12" s="57" t="n">
        <f aca="false">Årsbudget!L13</f>
        <v>0</v>
      </c>
      <c r="AC12" s="73"/>
      <c r="AD12" s="74" t="n">
        <f aca="false">AC12-AB12</f>
        <v>0</v>
      </c>
      <c r="AE12" s="57" t="n">
        <f aca="false">Årsbudget!M13</f>
        <v>0</v>
      </c>
      <c r="AF12" s="73"/>
      <c r="AG12" s="74" t="n">
        <f aca="false">AF12-AE12</f>
        <v>0</v>
      </c>
      <c r="AH12" s="57" t="n">
        <f aca="false">Årsbudget!N13</f>
        <v>0</v>
      </c>
      <c r="AI12" s="73"/>
      <c r="AJ12" s="74" t="n">
        <f aca="false">AI12-AH12</f>
        <v>0</v>
      </c>
      <c r="AK12" s="57" t="n">
        <f aca="false">Årsbudget!O13</f>
        <v>0</v>
      </c>
      <c r="AL12" s="73"/>
      <c r="AM12" s="74" t="n">
        <f aca="false">AL12-AK12</f>
        <v>0</v>
      </c>
      <c r="AN12" s="20" t="n">
        <f aca="false">D12+G12+J12+M12+P12+S12+V12+Y12+AB12+AE12+AH12+AK12</f>
        <v>0</v>
      </c>
      <c r="AO12" s="20" t="n">
        <f aca="false">E12+H12+K12+N12+Q12+T12+W12+Z12+AC12+AF12+AI12+AL12</f>
        <v>0</v>
      </c>
      <c r="AP12" s="75" t="n">
        <f aca="false">AO12-AN12</f>
        <v>0</v>
      </c>
    </row>
    <row r="13" customFormat="false" ht="15" hidden="false" customHeight="true" outlineLevel="0" collapsed="false">
      <c r="A13" s="72" t="str">
        <f aca="false">Årsbudget!A14</f>
        <v>Børne- og ungeydelse</v>
      </c>
      <c r="B13" s="72"/>
      <c r="C13" s="72"/>
      <c r="D13" s="57" t="n">
        <f aca="false">Årsbudget!D14</f>
        <v>0</v>
      </c>
      <c r="E13" s="73"/>
      <c r="F13" s="74" t="n">
        <f aca="false">E13-D13</f>
        <v>0</v>
      </c>
      <c r="G13" s="57" t="n">
        <f aca="false">Årsbudget!E14</f>
        <v>0</v>
      </c>
      <c r="H13" s="73"/>
      <c r="I13" s="74" t="n">
        <f aca="false">H13-G13</f>
        <v>0</v>
      </c>
      <c r="J13" s="57" t="n">
        <f aca="false">Årsbudget!F14</f>
        <v>0</v>
      </c>
      <c r="K13" s="73"/>
      <c r="L13" s="74" t="n">
        <f aca="false">K13-J13</f>
        <v>0</v>
      </c>
      <c r="M13" s="57" t="n">
        <f aca="false">Årsbudget!G14</f>
        <v>0</v>
      </c>
      <c r="N13" s="73"/>
      <c r="O13" s="74" t="n">
        <f aca="false">N13-M13</f>
        <v>0</v>
      </c>
      <c r="P13" s="57" t="n">
        <f aca="false">Årsbudget!H14</f>
        <v>0</v>
      </c>
      <c r="Q13" s="73"/>
      <c r="R13" s="74" t="n">
        <f aca="false">Q13-P13</f>
        <v>0</v>
      </c>
      <c r="S13" s="57" t="n">
        <f aca="false">Årsbudget!I14</f>
        <v>0</v>
      </c>
      <c r="T13" s="73"/>
      <c r="U13" s="74" t="n">
        <f aca="false">T13-S13</f>
        <v>0</v>
      </c>
      <c r="V13" s="56" t="n">
        <f aca="false">Årsbudget!J14</f>
        <v>0</v>
      </c>
      <c r="W13" s="73"/>
      <c r="X13" s="74" t="n">
        <f aca="false">W13-V13</f>
        <v>0</v>
      </c>
      <c r="Y13" s="57" t="n">
        <f aca="false">Årsbudget!K14</f>
        <v>0</v>
      </c>
      <c r="Z13" s="73"/>
      <c r="AA13" s="74" t="n">
        <f aca="false">Z13-Y13</f>
        <v>0</v>
      </c>
      <c r="AB13" s="57" t="n">
        <f aca="false">Årsbudget!L14</f>
        <v>0</v>
      </c>
      <c r="AC13" s="73"/>
      <c r="AD13" s="74" t="n">
        <f aca="false">AC13-AB13</f>
        <v>0</v>
      </c>
      <c r="AE13" s="57" t="n">
        <f aca="false">Årsbudget!M14</f>
        <v>0</v>
      </c>
      <c r="AF13" s="73"/>
      <c r="AG13" s="74" t="n">
        <f aca="false">AF13-AE13</f>
        <v>0</v>
      </c>
      <c r="AH13" s="57" t="n">
        <f aca="false">Årsbudget!N14</f>
        <v>0</v>
      </c>
      <c r="AI13" s="73"/>
      <c r="AJ13" s="74" t="n">
        <f aca="false">AI13-AH13</f>
        <v>0</v>
      </c>
      <c r="AK13" s="57" t="n">
        <f aca="false">Årsbudget!O14</f>
        <v>0</v>
      </c>
      <c r="AL13" s="73"/>
      <c r="AM13" s="74" t="n">
        <f aca="false">AL13-AK13</f>
        <v>0</v>
      </c>
      <c r="AN13" s="20" t="n">
        <f aca="false">D13+G13+J13+M13+P13+S13+V13+Y13+AB13+AE13+AH13+AK13</f>
        <v>0</v>
      </c>
      <c r="AO13" s="20" t="n">
        <f aca="false">E13+H13+K13+N13+Q13+T13+W13+Z13+AC13+AF13+AI13+AL13</f>
        <v>0</v>
      </c>
      <c r="AP13" s="75" t="n">
        <f aca="false">AO13-AN13</f>
        <v>0</v>
      </c>
    </row>
    <row r="14" customFormat="false" ht="15" hidden="false" customHeight="true" outlineLevel="0" collapsed="false">
      <c r="A14" s="72" t="str">
        <f aca="false">Årsbudget!A15</f>
        <v>Ferietillæg</v>
      </c>
      <c r="B14" s="72"/>
      <c r="C14" s="72"/>
      <c r="D14" s="57" t="n">
        <f aca="false">Årsbudget!D15</f>
        <v>0</v>
      </c>
      <c r="E14" s="73"/>
      <c r="F14" s="74" t="n">
        <f aca="false">E14-D14</f>
        <v>0</v>
      </c>
      <c r="G14" s="57" t="n">
        <f aca="false">Årsbudget!E15</f>
        <v>0</v>
      </c>
      <c r="H14" s="73"/>
      <c r="I14" s="74" t="n">
        <f aca="false">H14-G14</f>
        <v>0</v>
      </c>
      <c r="J14" s="57" t="n">
        <f aca="false">Årsbudget!F15</f>
        <v>0</v>
      </c>
      <c r="K14" s="73"/>
      <c r="L14" s="74" t="n">
        <f aca="false">K14-J14</f>
        <v>0</v>
      </c>
      <c r="M14" s="57" t="n">
        <f aca="false">Årsbudget!G15</f>
        <v>0</v>
      </c>
      <c r="N14" s="73"/>
      <c r="O14" s="74" t="n">
        <f aca="false">N14-M14</f>
        <v>0</v>
      </c>
      <c r="P14" s="57" t="n">
        <f aca="false">Årsbudget!H15</f>
        <v>0</v>
      </c>
      <c r="Q14" s="73"/>
      <c r="R14" s="74" t="n">
        <f aca="false">Q14-P14</f>
        <v>0</v>
      </c>
      <c r="S14" s="57" t="n">
        <f aca="false">Årsbudget!I15</f>
        <v>0</v>
      </c>
      <c r="T14" s="73"/>
      <c r="U14" s="74" t="n">
        <f aca="false">T14-S14</f>
        <v>0</v>
      </c>
      <c r="V14" s="56" t="n">
        <f aca="false">Årsbudget!J15</f>
        <v>0</v>
      </c>
      <c r="W14" s="73"/>
      <c r="X14" s="74" t="n">
        <f aca="false">W14-V14</f>
        <v>0</v>
      </c>
      <c r="Y14" s="57" t="n">
        <f aca="false">Årsbudget!K15</f>
        <v>0</v>
      </c>
      <c r="Z14" s="73"/>
      <c r="AA14" s="74" t="n">
        <f aca="false">Z14-Y14</f>
        <v>0</v>
      </c>
      <c r="AB14" s="57" t="n">
        <f aca="false">Årsbudget!L15</f>
        <v>0</v>
      </c>
      <c r="AC14" s="73"/>
      <c r="AD14" s="74" t="n">
        <f aca="false">AC14-AB14</f>
        <v>0</v>
      </c>
      <c r="AE14" s="57" t="n">
        <f aca="false">Årsbudget!M15</f>
        <v>0</v>
      </c>
      <c r="AF14" s="73"/>
      <c r="AG14" s="74" t="n">
        <f aca="false">AF14-AE14</f>
        <v>0</v>
      </c>
      <c r="AH14" s="57" t="n">
        <f aca="false">Årsbudget!N15</f>
        <v>0</v>
      </c>
      <c r="AI14" s="73"/>
      <c r="AJ14" s="74" t="n">
        <f aca="false">AI14-AH14</f>
        <v>0</v>
      </c>
      <c r="AK14" s="57" t="n">
        <f aca="false">Årsbudget!O15</f>
        <v>0</v>
      </c>
      <c r="AL14" s="73"/>
      <c r="AM14" s="74" t="n">
        <f aca="false">AL14-AK14</f>
        <v>0</v>
      </c>
      <c r="AN14" s="20" t="n">
        <f aca="false">D14+G14+J14+M14+P14+S14+V14+Y14+AB14+AE14+AH14+AK14</f>
        <v>0</v>
      </c>
      <c r="AO14" s="20" t="n">
        <f aca="false">E14+H14+K14+N14+Q14+T14+W14+Z14+AC14+AF14+AI14+AL14</f>
        <v>0</v>
      </c>
      <c r="AP14" s="75" t="n">
        <f aca="false">AO14-AN14</f>
        <v>0</v>
      </c>
      <c r="AS14" s="21"/>
    </row>
    <row r="15" customFormat="false" ht="15" hidden="false" customHeight="true" outlineLevel="0" collapsed="false">
      <c r="A15" s="72" t="str">
        <f aca="false">Årsbudget!A16</f>
        <v>Anden indkomst</v>
      </c>
      <c r="B15" s="72"/>
      <c r="C15" s="72"/>
      <c r="D15" s="57" t="n">
        <f aca="false">Årsbudget!D16</f>
        <v>0</v>
      </c>
      <c r="E15" s="73"/>
      <c r="F15" s="74" t="n">
        <f aca="false">E15-D15</f>
        <v>0</v>
      </c>
      <c r="G15" s="57" t="n">
        <f aca="false">Årsbudget!E16</f>
        <v>0</v>
      </c>
      <c r="H15" s="73"/>
      <c r="I15" s="74" t="n">
        <f aca="false">H15-G15</f>
        <v>0</v>
      </c>
      <c r="J15" s="57" t="n">
        <f aca="false">Årsbudget!F16</f>
        <v>0</v>
      </c>
      <c r="K15" s="73"/>
      <c r="L15" s="74" t="n">
        <f aca="false">K15-J15</f>
        <v>0</v>
      </c>
      <c r="M15" s="57" t="n">
        <f aca="false">Årsbudget!G16</f>
        <v>0</v>
      </c>
      <c r="N15" s="73"/>
      <c r="O15" s="74" t="n">
        <f aca="false">N15-M15</f>
        <v>0</v>
      </c>
      <c r="P15" s="57" t="n">
        <f aca="false">Årsbudget!H16</f>
        <v>0</v>
      </c>
      <c r="Q15" s="73"/>
      <c r="R15" s="74" t="n">
        <f aca="false">Q15-P15</f>
        <v>0</v>
      </c>
      <c r="S15" s="57" t="n">
        <f aca="false">Årsbudget!I16</f>
        <v>0</v>
      </c>
      <c r="T15" s="73"/>
      <c r="U15" s="74" t="n">
        <f aca="false">T15-S15</f>
        <v>0</v>
      </c>
      <c r="V15" s="56" t="n">
        <f aca="false">Årsbudget!J16</f>
        <v>0</v>
      </c>
      <c r="W15" s="73"/>
      <c r="X15" s="74" t="n">
        <f aca="false">W15-V15</f>
        <v>0</v>
      </c>
      <c r="Y15" s="57" t="n">
        <f aca="false">Årsbudget!K16</f>
        <v>0</v>
      </c>
      <c r="Z15" s="73"/>
      <c r="AA15" s="74" t="n">
        <f aca="false">Z15-Y15</f>
        <v>0</v>
      </c>
      <c r="AB15" s="57" t="n">
        <f aca="false">Årsbudget!L16</f>
        <v>0</v>
      </c>
      <c r="AC15" s="73"/>
      <c r="AD15" s="74" t="n">
        <f aca="false">AC15-AB15</f>
        <v>0</v>
      </c>
      <c r="AE15" s="57" t="n">
        <f aca="false">Årsbudget!M16</f>
        <v>0</v>
      </c>
      <c r="AF15" s="73"/>
      <c r="AG15" s="74" t="n">
        <f aca="false">AF15-AE15</f>
        <v>0</v>
      </c>
      <c r="AH15" s="57" t="n">
        <f aca="false">Årsbudget!N16</f>
        <v>0</v>
      </c>
      <c r="AI15" s="73"/>
      <c r="AJ15" s="74" t="n">
        <f aca="false">AI15-AH15</f>
        <v>0</v>
      </c>
      <c r="AK15" s="57" t="n">
        <f aca="false">Årsbudget!O16</f>
        <v>0</v>
      </c>
      <c r="AL15" s="73"/>
      <c r="AM15" s="74" t="n">
        <f aca="false">AL15-AK15</f>
        <v>0</v>
      </c>
      <c r="AN15" s="20" t="n">
        <f aca="false">D15+G15+J15+M15+P15+S15+V15+Y15+AB15+AE15+AH15+AK15</f>
        <v>0</v>
      </c>
      <c r="AO15" s="20" t="n">
        <f aca="false">E15+H15+K15+N15+Q15+T15+W15+Z15+AC15+AF15+AI15+AL15</f>
        <v>0</v>
      </c>
      <c r="AP15" s="75" t="n">
        <f aca="false">AO15-AN15</f>
        <v>0</v>
      </c>
      <c r="AS15" s="21"/>
    </row>
    <row r="16" customFormat="false" ht="15" hidden="false" customHeight="true" outlineLevel="0" collapsed="false">
      <c r="A16" s="22" t="s">
        <v>25</v>
      </c>
      <c r="B16" s="22"/>
      <c r="C16" s="22"/>
      <c r="D16" s="76" t="n">
        <f aca="false">SUM(D11:D15)</f>
        <v>0</v>
      </c>
      <c r="E16" s="76" t="n">
        <f aca="false">SUM(E11:E15)</f>
        <v>0</v>
      </c>
      <c r="F16" s="77" t="n">
        <f aca="false">SUM(F11:F15)</f>
        <v>0</v>
      </c>
      <c r="G16" s="76" t="n">
        <f aca="false">SUM(G11:G15)</f>
        <v>0</v>
      </c>
      <c r="H16" s="76" t="n">
        <f aca="false">SUM(H11:H15)</f>
        <v>0</v>
      </c>
      <c r="I16" s="77" t="n">
        <f aca="false">SUM(I11:I15)</f>
        <v>0</v>
      </c>
      <c r="J16" s="76" t="n">
        <f aca="false">SUM(J11:J15)</f>
        <v>0</v>
      </c>
      <c r="K16" s="76" t="n">
        <f aca="false">SUM(K11:K15)</f>
        <v>0</v>
      </c>
      <c r="L16" s="77" t="n">
        <f aca="false">SUM(L11:L15)</f>
        <v>0</v>
      </c>
      <c r="M16" s="76" t="n">
        <f aca="false">SUM(M11:M15)</f>
        <v>0</v>
      </c>
      <c r="N16" s="76" t="n">
        <f aca="false">SUM(N11:N15)</f>
        <v>0</v>
      </c>
      <c r="O16" s="77" t="n">
        <f aca="false">SUM(O11:O15)</f>
        <v>0</v>
      </c>
      <c r="P16" s="76" t="n">
        <f aca="false">SUM(P11:P15)</f>
        <v>0</v>
      </c>
      <c r="Q16" s="76" t="n">
        <f aca="false">SUM(Q11:Q15)</f>
        <v>0</v>
      </c>
      <c r="R16" s="77" t="n">
        <f aca="false">SUM(R11:R15)</f>
        <v>0</v>
      </c>
      <c r="S16" s="76" t="n">
        <f aca="false">SUM(S11:S15)</f>
        <v>0</v>
      </c>
      <c r="T16" s="76" t="n">
        <f aca="false">SUM(T11:T15)</f>
        <v>0</v>
      </c>
      <c r="U16" s="77" t="n">
        <f aca="false">SUM(U11:U15)</f>
        <v>0</v>
      </c>
      <c r="V16" s="78" t="n">
        <f aca="false">SUM(V11:V15)</f>
        <v>0</v>
      </c>
      <c r="W16" s="76" t="n">
        <f aca="false">SUM(W11:W15)</f>
        <v>0</v>
      </c>
      <c r="X16" s="77" t="n">
        <f aca="false">SUM(X11:X15)</f>
        <v>0</v>
      </c>
      <c r="Y16" s="76" t="n">
        <f aca="false">SUM(Y11:Y15)</f>
        <v>0</v>
      </c>
      <c r="Z16" s="76" t="n">
        <f aca="false">SUM(Z11:Z15)</f>
        <v>0</v>
      </c>
      <c r="AA16" s="77" t="n">
        <f aca="false">SUM(AA11:AA15)</f>
        <v>0</v>
      </c>
      <c r="AB16" s="76" t="n">
        <f aca="false">SUM(AB11:AB15)</f>
        <v>0</v>
      </c>
      <c r="AC16" s="76" t="n">
        <f aca="false">SUM(AC11:AC15)</f>
        <v>0</v>
      </c>
      <c r="AD16" s="77" t="n">
        <f aca="false">SUM(AD11:AD15)</f>
        <v>0</v>
      </c>
      <c r="AE16" s="76" t="n">
        <f aca="false">SUM(AE11:AE15)</f>
        <v>0</v>
      </c>
      <c r="AF16" s="76" t="n">
        <f aca="false">SUM(AF11:AF15)</f>
        <v>0</v>
      </c>
      <c r="AG16" s="77" t="n">
        <f aca="false">SUM(AG11:AG15)</f>
        <v>0</v>
      </c>
      <c r="AH16" s="76" t="n">
        <f aca="false">SUM(AH11:AH15)</f>
        <v>0</v>
      </c>
      <c r="AI16" s="76" t="n">
        <f aca="false">SUM(AI11:AI15)</f>
        <v>0</v>
      </c>
      <c r="AJ16" s="77" t="n">
        <f aca="false">SUM(AJ11:AJ15)</f>
        <v>0</v>
      </c>
      <c r="AK16" s="76" t="n">
        <f aca="false">SUM(AK11:AK15)</f>
        <v>0</v>
      </c>
      <c r="AL16" s="76" t="n">
        <f aca="false">SUM(AL11:AL15)</f>
        <v>0</v>
      </c>
      <c r="AM16" s="77" t="n">
        <f aca="false">SUM(AM11:AM15)</f>
        <v>0</v>
      </c>
      <c r="AN16" s="76" t="n">
        <f aca="false">SUM(AN11:AN15)</f>
        <v>0</v>
      </c>
      <c r="AO16" s="76" t="n">
        <f aca="false">SUM(AO11:AO15)</f>
        <v>0</v>
      </c>
      <c r="AP16" s="77" t="n">
        <f aca="false">SUM(AP11:AP15)</f>
        <v>0</v>
      </c>
      <c r="AS16" s="21"/>
    </row>
    <row r="17" customFormat="false" ht="15" hidden="false" customHeight="true" outlineLevel="0" collapsed="false"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S17" s="21"/>
    </row>
    <row r="18" s="26" customFormat="true" ht="39.75" hidden="false" customHeight="true" outlineLevel="0" collapsed="false">
      <c r="A18" s="79" t="s">
        <v>5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1"/>
      <c r="V18" s="80"/>
      <c r="W18" s="80"/>
      <c r="X18" s="81"/>
      <c r="Y18" s="80"/>
      <c r="Z18" s="80"/>
      <c r="AA18" s="81"/>
      <c r="AB18" s="80"/>
      <c r="AC18" s="80"/>
      <c r="AD18" s="81"/>
      <c r="AE18" s="80"/>
      <c r="AF18" s="80"/>
      <c r="AG18" s="81"/>
      <c r="AH18" s="80"/>
      <c r="AI18" s="80"/>
      <c r="AJ18" s="81"/>
      <c r="AK18" s="80"/>
      <c r="AL18" s="80"/>
      <c r="AM18" s="81"/>
      <c r="AN18" s="80"/>
      <c r="AO18" s="80"/>
      <c r="AP18" s="82"/>
      <c r="AS18" s="27"/>
    </row>
    <row r="19" customFormat="false" ht="15" hidden="false" customHeight="true" outlineLevel="0" collapsed="false">
      <c r="A19" s="28"/>
      <c r="B19" s="28"/>
      <c r="C19" s="28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S19" s="21"/>
    </row>
    <row r="20" s="71" customFormat="true" ht="15" hidden="false" customHeight="true" outlineLevel="0" collapsed="false">
      <c r="A20" s="83" t="s">
        <v>26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4"/>
      <c r="V20" s="83"/>
      <c r="W20" s="83"/>
      <c r="X20" s="84"/>
      <c r="Y20" s="83"/>
      <c r="Z20" s="83"/>
      <c r="AA20" s="84"/>
      <c r="AB20" s="83"/>
      <c r="AC20" s="83"/>
      <c r="AD20" s="84"/>
      <c r="AE20" s="83"/>
      <c r="AF20" s="83"/>
      <c r="AG20" s="84"/>
      <c r="AH20" s="83"/>
      <c r="AI20" s="83"/>
      <c r="AJ20" s="84"/>
      <c r="AK20" s="83"/>
      <c r="AL20" s="83"/>
      <c r="AM20" s="84"/>
      <c r="AN20" s="83"/>
      <c r="AO20" s="83"/>
      <c r="AP20" s="70"/>
      <c r="AS20" s="85"/>
    </row>
    <row r="21" customFormat="false" ht="15" hidden="false" customHeight="true" outlineLevel="0" collapsed="false">
      <c r="A21" s="72" t="str">
        <f aca="false">Årsbudget!A22</f>
        <v>Husleje / termin</v>
      </c>
      <c r="B21" s="72"/>
      <c r="C21" s="72"/>
      <c r="D21" s="57" t="n">
        <f aca="false">Årsbudget!D22</f>
        <v>0</v>
      </c>
      <c r="E21" s="73"/>
      <c r="F21" s="57" t="n">
        <f aca="false">D21-E21</f>
        <v>0</v>
      </c>
      <c r="G21" s="57" t="n">
        <f aca="false">Årsbudget!E22</f>
        <v>0</v>
      </c>
      <c r="H21" s="73"/>
      <c r="I21" s="57" t="n">
        <f aca="false">G21-H21</f>
        <v>0</v>
      </c>
      <c r="J21" s="57" t="n">
        <f aca="false">Årsbudget!F22</f>
        <v>0</v>
      </c>
      <c r="K21" s="73"/>
      <c r="L21" s="57" t="n">
        <f aca="false">J21-K21</f>
        <v>0</v>
      </c>
      <c r="M21" s="57" t="n">
        <f aca="false">Årsbudget!G22</f>
        <v>0</v>
      </c>
      <c r="N21" s="73"/>
      <c r="O21" s="57" t="n">
        <f aca="false">M21-N21</f>
        <v>0</v>
      </c>
      <c r="P21" s="57" t="n">
        <f aca="false">Årsbudget!H22</f>
        <v>0</v>
      </c>
      <c r="Q21" s="73"/>
      <c r="R21" s="57" t="n">
        <f aca="false">P21-Q21</f>
        <v>0</v>
      </c>
      <c r="S21" s="57" t="n">
        <f aca="false">Årsbudget!I22</f>
        <v>0</v>
      </c>
      <c r="T21" s="73"/>
      <c r="U21" s="74" t="n">
        <f aca="false">S21-T21</f>
        <v>0</v>
      </c>
      <c r="V21" s="56" t="n">
        <f aca="false">Årsbudget!J22</f>
        <v>0</v>
      </c>
      <c r="W21" s="73"/>
      <c r="X21" s="74" t="n">
        <f aca="false">V21-W21</f>
        <v>0</v>
      </c>
      <c r="Y21" s="57" t="n">
        <f aca="false">Årsbudget!K22</f>
        <v>0</v>
      </c>
      <c r="Z21" s="73"/>
      <c r="AA21" s="74" t="n">
        <f aca="false">Y21-Z21</f>
        <v>0</v>
      </c>
      <c r="AB21" s="57" t="n">
        <f aca="false">Årsbudget!L22</f>
        <v>0</v>
      </c>
      <c r="AC21" s="73"/>
      <c r="AD21" s="74" t="n">
        <f aca="false">AB21-AC21</f>
        <v>0</v>
      </c>
      <c r="AE21" s="57" t="n">
        <f aca="false">Årsbudget!M22</f>
        <v>0</v>
      </c>
      <c r="AF21" s="73"/>
      <c r="AG21" s="74" t="n">
        <f aca="false">AE21-AF21</f>
        <v>0</v>
      </c>
      <c r="AH21" s="57" t="n">
        <f aca="false">Årsbudget!N22</f>
        <v>0</v>
      </c>
      <c r="AI21" s="73"/>
      <c r="AJ21" s="74" t="n">
        <f aca="false">AH21-AI21</f>
        <v>0</v>
      </c>
      <c r="AK21" s="57" t="n">
        <f aca="false">Årsbudget!O22</f>
        <v>0</v>
      </c>
      <c r="AL21" s="73"/>
      <c r="AM21" s="74" t="n">
        <f aca="false">AK21-AL21</f>
        <v>0</v>
      </c>
      <c r="AN21" s="20" t="n">
        <f aca="false">D21+G21+J21+M21+P21+S21+V21+Y21+AB21+AE21+AH21+AK21</f>
        <v>0</v>
      </c>
      <c r="AO21" s="20" t="n">
        <f aca="false">E21+H21+K21+N21+Q21+T21+W21+Z21+AC21+AF21+AI21+AL21</f>
        <v>0</v>
      </c>
      <c r="AP21" s="20" t="n">
        <f aca="false">F21+I21+L21+O21+R21+U21+X21+AA21+AD21+AG21+AJ21+AM21</f>
        <v>0</v>
      </c>
      <c r="AS21" s="21"/>
    </row>
    <row r="22" customFormat="false" ht="15" hidden="false" customHeight="true" outlineLevel="0" collapsed="false">
      <c r="A22" s="72" t="str">
        <f aca="false">Årsbudget!A23</f>
        <v>Boliglån</v>
      </c>
      <c r="B22" s="72"/>
      <c r="C22" s="72"/>
      <c r="D22" s="57" t="n">
        <f aca="false">Årsbudget!D23</f>
        <v>0</v>
      </c>
      <c r="E22" s="73"/>
      <c r="F22" s="57" t="n">
        <f aca="false">D22-E22</f>
        <v>0</v>
      </c>
      <c r="G22" s="57" t="n">
        <f aca="false">Årsbudget!E23</f>
        <v>0</v>
      </c>
      <c r="H22" s="73"/>
      <c r="I22" s="57" t="n">
        <f aca="false">G22-H22</f>
        <v>0</v>
      </c>
      <c r="J22" s="57" t="n">
        <f aca="false">Årsbudget!F23</f>
        <v>0</v>
      </c>
      <c r="K22" s="73"/>
      <c r="L22" s="57" t="n">
        <f aca="false">J22-K22</f>
        <v>0</v>
      </c>
      <c r="M22" s="57" t="n">
        <f aca="false">Årsbudget!G23</f>
        <v>0</v>
      </c>
      <c r="N22" s="73"/>
      <c r="O22" s="57" t="n">
        <f aca="false">M22-N22</f>
        <v>0</v>
      </c>
      <c r="P22" s="57" t="n">
        <f aca="false">Årsbudget!H23</f>
        <v>0</v>
      </c>
      <c r="Q22" s="73"/>
      <c r="R22" s="57" t="n">
        <f aca="false">P22-Q22</f>
        <v>0</v>
      </c>
      <c r="S22" s="57" t="n">
        <f aca="false">Årsbudget!I23</f>
        <v>0</v>
      </c>
      <c r="T22" s="73"/>
      <c r="U22" s="74" t="n">
        <f aca="false">S22-T22</f>
        <v>0</v>
      </c>
      <c r="V22" s="56" t="n">
        <f aca="false">Årsbudget!J23</f>
        <v>0</v>
      </c>
      <c r="W22" s="73"/>
      <c r="X22" s="74" t="n">
        <f aca="false">V22-W22</f>
        <v>0</v>
      </c>
      <c r="Y22" s="57" t="n">
        <f aca="false">Årsbudget!K23</f>
        <v>0</v>
      </c>
      <c r="Z22" s="73"/>
      <c r="AA22" s="74" t="n">
        <f aca="false">Y22-Z22</f>
        <v>0</v>
      </c>
      <c r="AB22" s="57" t="n">
        <f aca="false">Årsbudget!L23</f>
        <v>0</v>
      </c>
      <c r="AC22" s="73"/>
      <c r="AD22" s="74" t="n">
        <f aca="false">AB22-AC22</f>
        <v>0</v>
      </c>
      <c r="AE22" s="57" t="n">
        <f aca="false">Årsbudget!M23</f>
        <v>0</v>
      </c>
      <c r="AF22" s="73"/>
      <c r="AG22" s="74" t="n">
        <f aca="false">AE22-AF22</f>
        <v>0</v>
      </c>
      <c r="AH22" s="57" t="n">
        <f aca="false">Årsbudget!N23</f>
        <v>0</v>
      </c>
      <c r="AI22" s="73"/>
      <c r="AJ22" s="74" t="n">
        <f aca="false">AH22-AI22</f>
        <v>0</v>
      </c>
      <c r="AK22" s="57" t="n">
        <f aca="false">Årsbudget!O23</f>
        <v>0</v>
      </c>
      <c r="AL22" s="73"/>
      <c r="AM22" s="74" t="n">
        <f aca="false">AK22-AL22</f>
        <v>0</v>
      </c>
      <c r="AN22" s="20" t="n">
        <f aca="false">D22+G22+J22+M22+P22+S22+V22+Y22+AB22+AE22+AH22+AK22</f>
        <v>0</v>
      </c>
      <c r="AO22" s="20" t="n">
        <f aca="false">E22+H22+K22+N22+Q22+T22+W22+Z22+AC22+AF22+AI22+AL22</f>
        <v>0</v>
      </c>
      <c r="AP22" s="20" t="n">
        <f aca="false">F22+I22+L22+O22+R22+U22+X22+AA22+AD22+AG22+AJ22+AM22</f>
        <v>0</v>
      </c>
      <c r="AS22" s="21"/>
    </row>
    <row r="23" customFormat="false" ht="15" hidden="false" customHeight="true" outlineLevel="0" collapsed="false">
      <c r="A23" s="72" t="str">
        <f aca="false">Årsbudget!A24</f>
        <v>El</v>
      </c>
      <c r="B23" s="72"/>
      <c r="C23" s="72"/>
      <c r="D23" s="57" t="n">
        <f aca="false">Årsbudget!D24</f>
        <v>0</v>
      </c>
      <c r="E23" s="73"/>
      <c r="F23" s="57" t="n">
        <f aca="false">D23-E23</f>
        <v>0</v>
      </c>
      <c r="G23" s="57" t="n">
        <f aca="false">Årsbudget!E24</f>
        <v>0</v>
      </c>
      <c r="H23" s="73"/>
      <c r="I23" s="57" t="n">
        <f aca="false">G23-H23</f>
        <v>0</v>
      </c>
      <c r="J23" s="57" t="n">
        <f aca="false">Årsbudget!F24</f>
        <v>0</v>
      </c>
      <c r="K23" s="73"/>
      <c r="L23" s="57" t="n">
        <f aca="false">J23-K23</f>
        <v>0</v>
      </c>
      <c r="M23" s="57" t="n">
        <f aca="false">Årsbudget!G24</f>
        <v>0</v>
      </c>
      <c r="N23" s="73"/>
      <c r="O23" s="57" t="n">
        <f aca="false">M23-N23</f>
        <v>0</v>
      </c>
      <c r="P23" s="57" t="n">
        <f aca="false">Årsbudget!H24</f>
        <v>0</v>
      </c>
      <c r="Q23" s="73"/>
      <c r="R23" s="57" t="n">
        <f aca="false">P23-Q23</f>
        <v>0</v>
      </c>
      <c r="S23" s="57" t="n">
        <f aca="false">Årsbudget!I24</f>
        <v>0</v>
      </c>
      <c r="T23" s="73"/>
      <c r="U23" s="74" t="n">
        <f aca="false">S23-T23</f>
        <v>0</v>
      </c>
      <c r="V23" s="56" t="n">
        <f aca="false">Årsbudget!J24</f>
        <v>0</v>
      </c>
      <c r="W23" s="73"/>
      <c r="X23" s="74" t="n">
        <f aca="false">V23-W23</f>
        <v>0</v>
      </c>
      <c r="Y23" s="57" t="n">
        <f aca="false">Årsbudget!K24</f>
        <v>0</v>
      </c>
      <c r="Z23" s="73"/>
      <c r="AA23" s="74" t="n">
        <f aca="false">Y23-Z23</f>
        <v>0</v>
      </c>
      <c r="AB23" s="57" t="n">
        <f aca="false">Årsbudget!L24</f>
        <v>0</v>
      </c>
      <c r="AC23" s="73"/>
      <c r="AD23" s="74" t="n">
        <f aca="false">AB23-AC23</f>
        <v>0</v>
      </c>
      <c r="AE23" s="57" t="n">
        <f aca="false">Årsbudget!M24</f>
        <v>0</v>
      </c>
      <c r="AF23" s="73"/>
      <c r="AG23" s="74" t="n">
        <f aca="false">AE23-AF23</f>
        <v>0</v>
      </c>
      <c r="AH23" s="57" t="n">
        <f aca="false">Årsbudget!N24</f>
        <v>0</v>
      </c>
      <c r="AI23" s="73"/>
      <c r="AJ23" s="74" t="n">
        <f aca="false">AH23-AI23</f>
        <v>0</v>
      </c>
      <c r="AK23" s="57" t="n">
        <f aca="false">Årsbudget!O24</f>
        <v>0</v>
      </c>
      <c r="AL23" s="73"/>
      <c r="AM23" s="74" t="n">
        <f aca="false">AK23-AL23</f>
        <v>0</v>
      </c>
      <c r="AN23" s="20" t="n">
        <f aca="false">D23+G23+J23+M23+P23+S23+V23+Y23+AB23+AE23+AH23+AK23</f>
        <v>0</v>
      </c>
      <c r="AO23" s="20" t="n">
        <f aca="false">E23+H23+K23+N23+Q23+T23+W23+Z23+AC23+AF23+AI23+AL23</f>
        <v>0</v>
      </c>
      <c r="AP23" s="20" t="n">
        <f aca="false">F23+I23+L23+O23+R23+U23+X23+AA23+AD23+AG23+AJ23+AM23</f>
        <v>0</v>
      </c>
      <c r="AS23" s="21"/>
    </row>
    <row r="24" customFormat="false" ht="15" hidden="false" customHeight="true" outlineLevel="0" collapsed="false">
      <c r="A24" s="72" t="str">
        <f aca="false">Årsbudget!A25</f>
        <v>Vand</v>
      </c>
      <c r="B24" s="72"/>
      <c r="C24" s="72"/>
      <c r="D24" s="57" t="n">
        <f aca="false">Årsbudget!D25</f>
        <v>0</v>
      </c>
      <c r="E24" s="73"/>
      <c r="F24" s="57" t="n">
        <f aca="false">D24-E24</f>
        <v>0</v>
      </c>
      <c r="G24" s="57" t="n">
        <f aca="false">Årsbudget!E25</f>
        <v>0</v>
      </c>
      <c r="H24" s="73"/>
      <c r="I24" s="57" t="n">
        <f aca="false">G24-H24</f>
        <v>0</v>
      </c>
      <c r="J24" s="57" t="n">
        <f aca="false">Årsbudget!F25</f>
        <v>0</v>
      </c>
      <c r="K24" s="73"/>
      <c r="L24" s="57" t="n">
        <f aca="false">J24-K24</f>
        <v>0</v>
      </c>
      <c r="M24" s="57" t="n">
        <f aca="false">Årsbudget!G25</f>
        <v>0</v>
      </c>
      <c r="N24" s="73"/>
      <c r="O24" s="57" t="n">
        <f aca="false">M24-N24</f>
        <v>0</v>
      </c>
      <c r="P24" s="57" t="n">
        <f aca="false">Årsbudget!H25</f>
        <v>0</v>
      </c>
      <c r="Q24" s="73"/>
      <c r="R24" s="57" t="n">
        <f aca="false">P24-Q24</f>
        <v>0</v>
      </c>
      <c r="S24" s="57" t="n">
        <f aca="false">Årsbudget!I25</f>
        <v>0</v>
      </c>
      <c r="T24" s="73"/>
      <c r="U24" s="74" t="n">
        <f aca="false">S24-T24</f>
        <v>0</v>
      </c>
      <c r="V24" s="56" t="n">
        <f aca="false">Årsbudget!J25</f>
        <v>0</v>
      </c>
      <c r="W24" s="73"/>
      <c r="X24" s="74" t="n">
        <f aca="false">V24-W24</f>
        <v>0</v>
      </c>
      <c r="Y24" s="57" t="n">
        <f aca="false">Årsbudget!K25</f>
        <v>0</v>
      </c>
      <c r="Z24" s="73"/>
      <c r="AA24" s="74" t="n">
        <f aca="false">Y24-Z24</f>
        <v>0</v>
      </c>
      <c r="AB24" s="57" t="n">
        <f aca="false">Årsbudget!L25</f>
        <v>0</v>
      </c>
      <c r="AC24" s="73"/>
      <c r="AD24" s="74" t="n">
        <f aca="false">AB24-AC24</f>
        <v>0</v>
      </c>
      <c r="AE24" s="57" t="n">
        <f aca="false">Årsbudget!M25</f>
        <v>0</v>
      </c>
      <c r="AF24" s="73"/>
      <c r="AG24" s="74" t="n">
        <f aca="false">AE24-AF24</f>
        <v>0</v>
      </c>
      <c r="AH24" s="57" t="n">
        <f aca="false">Årsbudget!N25</f>
        <v>0</v>
      </c>
      <c r="AI24" s="73"/>
      <c r="AJ24" s="74" t="n">
        <f aca="false">AH24-AI24</f>
        <v>0</v>
      </c>
      <c r="AK24" s="57" t="n">
        <f aca="false">Årsbudget!O25</f>
        <v>0</v>
      </c>
      <c r="AL24" s="73"/>
      <c r="AM24" s="74" t="n">
        <f aca="false">AK24-AL24</f>
        <v>0</v>
      </c>
      <c r="AN24" s="20" t="n">
        <f aca="false">D24+G24+J24+M24+P24+S24+V24+Y24+AB24+AE24+AH24+AK24</f>
        <v>0</v>
      </c>
      <c r="AO24" s="20" t="n">
        <f aca="false">E24+H24+K24+N24+Q24+T24+W24+Z24+AC24+AF24+AI24+AL24</f>
        <v>0</v>
      </c>
      <c r="AP24" s="20" t="n">
        <f aca="false">F24+I24+L24+O24+R24+U24+X24+AA24+AD24+AG24+AJ24+AM24</f>
        <v>0</v>
      </c>
      <c r="AS24" s="21"/>
    </row>
    <row r="25" customFormat="false" ht="15" hidden="false" customHeight="true" outlineLevel="0" collapsed="false">
      <c r="A25" s="72" t="str">
        <f aca="false">Årsbudget!A26</f>
        <v>Varme</v>
      </c>
      <c r="B25" s="72"/>
      <c r="C25" s="72"/>
      <c r="D25" s="57" t="n">
        <f aca="false">Årsbudget!D26</f>
        <v>0</v>
      </c>
      <c r="E25" s="73"/>
      <c r="F25" s="57" t="n">
        <f aca="false">D25-E25</f>
        <v>0</v>
      </c>
      <c r="G25" s="57" t="n">
        <f aca="false">Årsbudget!E26</f>
        <v>0</v>
      </c>
      <c r="H25" s="73"/>
      <c r="I25" s="57" t="n">
        <f aca="false">G25-H25</f>
        <v>0</v>
      </c>
      <c r="J25" s="57" t="n">
        <f aca="false">Årsbudget!F26</f>
        <v>0</v>
      </c>
      <c r="K25" s="73"/>
      <c r="L25" s="57" t="n">
        <f aca="false">J25-K25</f>
        <v>0</v>
      </c>
      <c r="M25" s="57" t="n">
        <f aca="false">Årsbudget!G26</f>
        <v>0</v>
      </c>
      <c r="N25" s="73"/>
      <c r="O25" s="57" t="n">
        <f aca="false">M25-N25</f>
        <v>0</v>
      </c>
      <c r="P25" s="57" t="n">
        <f aca="false">Årsbudget!H26</f>
        <v>0</v>
      </c>
      <c r="Q25" s="73"/>
      <c r="R25" s="57" t="n">
        <f aca="false">P25-Q25</f>
        <v>0</v>
      </c>
      <c r="S25" s="57" t="n">
        <f aca="false">Årsbudget!I26</f>
        <v>0</v>
      </c>
      <c r="T25" s="73"/>
      <c r="U25" s="74" t="n">
        <f aca="false">S25-T25</f>
        <v>0</v>
      </c>
      <c r="V25" s="56" t="n">
        <f aca="false">Årsbudget!J26</f>
        <v>0</v>
      </c>
      <c r="W25" s="73"/>
      <c r="X25" s="74" t="n">
        <f aca="false">V25-W25</f>
        <v>0</v>
      </c>
      <c r="Y25" s="57" t="n">
        <f aca="false">Årsbudget!K26</f>
        <v>0</v>
      </c>
      <c r="Z25" s="73"/>
      <c r="AA25" s="74" t="n">
        <f aca="false">Y25-Z25</f>
        <v>0</v>
      </c>
      <c r="AB25" s="57" t="n">
        <f aca="false">Årsbudget!L26</f>
        <v>0</v>
      </c>
      <c r="AC25" s="73"/>
      <c r="AD25" s="74" t="n">
        <f aca="false">AB25-AC25</f>
        <v>0</v>
      </c>
      <c r="AE25" s="57" t="n">
        <f aca="false">Årsbudget!M26</f>
        <v>0</v>
      </c>
      <c r="AF25" s="73"/>
      <c r="AG25" s="74" t="n">
        <f aca="false">AE25-AF25</f>
        <v>0</v>
      </c>
      <c r="AH25" s="57" t="n">
        <f aca="false">Årsbudget!N26</f>
        <v>0</v>
      </c>
      <c r="AI25" s="73"/>
      <c r="AJ25" s="74" t="n">
        <f aca="false">AH25-AI25</f>
        <v>0</v>
      </c>
      <c r="AK25" s="57" t="n">
        <f aca="false">Årsbudget!O26</f>
        <v>0</v>
      </c>
      <c r="AL25" s="73"/>
      <c r="AM25" s="74" t="n">
        <f aca="false">AK25-AL25</f>
        <v>0</v>
      </c>
      <c r="AN25" s="20" t="n">
        <f aca="false">D25+G25+J25+M25+P25+S25+V25+Y25+AB25+AE25+AH25+AK25</f>
        <v>0</v>
      </c>
      <c r="AO25" s="20" t="n">
        <f aca="false">E25+H25+K25+N25+Q25+T25+W25+Z25+AC25+AF25+AI25+AL25</f>
        <v>0</v>
      </c>
      <c r="AP25" s="20" t="n">
        <f aca="false">F25+I25+L25+O25+R25+U25+X25+AA25+AD25+AG25+AJ25+AM25</f>
        <v>0</v>
      </c>
      <c r="AS25" s="21"/>
    </row>
    <row r="26" customFormat="false" ht="15" hidden="false" customHeight="true" outlineLevel="0" collapsed="false">
      <c r="A26" s="72" t="str">
        <f aca="false">Årsbudget!A27</f>
        <v>Ejendomsskat</v>
      </c>
      <c r="B26" s="72"/>
      <c r="C26" s="72"/>
      <c r="D26" s="57" t="n">
        <f aca="false">Årsbudget!D27</f>
        <v>0</v>
      </c>
      <c r="E26" s="73"/>
      <c r="F26" s="57" t="n">
        <f aca="false">D26-E26</f>
        <v>0</v>
      </c>
      <c r="G26" s="57" t="n">
        <f aca="false">Årsbudget!E27</f>
        <v>0</v>
      </c>
      <c r="H26" s="73"/>
      <c r="I26" s="57" t="n">
        <f aca="false">G26-H26</f>
        <v>0</v>
      </c>
      <c r="J26" s="57" t="n">
        <f aca="false">Årsbudget!F27</f>
        <v>0</v>
      </c>
      <c r="K26" s="73"/>
      <c r="L26" s="57" t="n">
        <f aca="false">J26-K26</f>
        <v>0</v>
      </c>
      <c r="M26" s="57" t="n">
        <f aca="false">Årsbudget!G27</f>
        <v>0</v>
      </c>
      <c r="N26" s="73"/>
      <c r="O26" s="57" t="n">
        <f aca="false">M26-N26</f>
        <v>0</v>
      </c>
      <c r="P26" s="57" t="n">
        <f aca="false">Årsbudget!H27</f>
        <v>0</v>
      </c>
      <c r="Q26" s="73"/>
      <c r="R26" s="57" t="n">
        <f aca="false">P26-Q26</f>
        <v>0</v>
      </c>
      <c r="S26" s="57" t="n">
        <f aca="false">Årsbudget!I27</f>
        <v>0</v>
      </c>
      <c r="T26" s="73"/>
      <c r="U26" s="74" t="n">
        <f aca="false">S26-T26</f>
        <v>0</v>
      </c>
      <c r="V26" s="56" t="n">
        <f aca="false">Årsbudget!J27</f>
        <v>0</v>
      </c>
      <c r="W26" s="73"/>
      <c r="X26" s="74" t="n">
        <f aca="false">V26-W26</f>
        <v>0</v>
      </c>
      <c r="Y26" s="57" t="n">
        <f aca="false">Årsbudget!K27</f>
        <v>0</v>
      </c>
      <c r="Z26" s="73"/>
      <c r="AA26" s="74" t="n">
        <f aca="false">Y26-Z26</f>
        <v>0</v>
      </c>
      <c r="AB26" s="57" t="n">
        <f aca="false">Årsbudget!L27</f>
        <v>0</v>
      </c>
      <c r="AC26" s="73"/>
      <c r="AD26" s="74" t="n">
        <f aca="false">AB26-AC26</f>
        <v>0</v>
      </c>
      <c r="AE26" s="57" t="n">
        <f aca="false">Årsbudget!M27</f>
        <v>0</v>
      </c>
      <c r="AF26" s="73"/>
      <c r="AG26" s="74" t="n">
        <f aca="false">AE26-AF26</f>
        <v>0</v>
      </c>
      <c r="AH26" s="57" t="n">
        <f aca="false">Årsbudget!N27</f>
        <v>0</v>
      </c>
      <c r="AI26" s="73"/>
      <c r="AJ26" s="74" t="n">
        <f aca="false">AH26-AI26</f>
        <v>0</v>
      </c>
      <c r="AK26" s="57" t="n">
        <f aca="false">Årsbudget!O27</f>
        <v>0</v>
      </c>
      <c r="AL26" s="73"/>
      <c r="AM26" s="74" t="n">
        <f aca="false">AK26-AL26</f>
        <v>0</v>
      </c>
      <c r="AN26" s="20" t="n">
        <f aca="false">D26+G26+J26+M26+P26+S26+V26+Y26+AB26+AE26+AH26+AK26</f>
        <v>0</v>
      </c>
      <c r="AO26" s="20" t="n">
        <f aca="false">E26+H26+K26+N26+Q26+T26+W26+Z26+AC26+AF26+AI26+AL26</f>
        <v>0</v>
      </c>
      <c r="AP26" s="20" t="n">
        <f aca="false">F26+I26+L26+O26+R26+U26+X26+AA26+AD26+AG26+AJ26+AM26</f>
        <v>0</v>
      </c>
      <c r="AS26" s="21"/>
    </row>
    <row r="27" customFormat="false" ht="15" hidden="false" customHeight="true" outlineLevel="0" collapsed="false">
      <c r="A27" s="72" t="str">
        <f aca="false">Årsbudget!A28</f>
        <v>Husforsikring</v>
      </c>
      <c r="B27" s="72"/>
      <c r="C27" s="72"/>
      <c r="D27" s="57" t="n">
        <f aca="false">Årsbudget!D28</f>
        <v>0</v>
      </c>
      <c r="E27" s="73"/>
      <c r="F27" s="57" t="n">
        <f aca="false">D27-E27</f>
        <v>0</v>
      </c>
      <c r="G27" s="57" t="n">
        <f aca="false">Årsbudget!E28</f>
        <v>0</v>
      </c>
      <c r="H27" s="73"/>
      <c r="I27" s="57" t="n">
        <f aca="false">G27-H27</f>
        <v>0</v>
      </c>
      <c r="J27" s="57" t="n">
        <f aca="false">Årsbudget!F28</f>
        <v>0</v>
      </c>
      <c r="K27" s="73"/>
      <c r="L27" s="57" t="n">
        <f aca="false">J27-K27</f>
        <v>0</v>
      </c>
      <c r="M27" s="57" t="n">
        <f aca="false">Årsbudget!G28</f>
        <v>0</v>
      </c>
      <c r="N27" s="73"/>
      <c r="O27" s="57" t="n">
        <f aca="false">M27-N27</f>
        <v>0</v>
      </c>
      <c r="P27" s="57" t="n">
        <f aca="false">Årsbudget!H28</f>
        <v>0</v>
      </c>
      <c r="Q27" s="73"/>
      <c r="R27" s="57" t="n">
        <f aca="false">P27-Q27</f>
        <v>0</v>
      </c>
      <c r="S27" s="57" t="n">
        <f aca="false">Årsbudget!I28</f>
        <v>0</v>
      </c>
      <c r="T27" s="73"/>
      <c r="U27" s="74" t="n">
        <f aca="false">S27-T27</f>
        <v>0</v>
      </c>
      <c r="V27" s="56" t="n">
        <f aca="false">Årsbudget!J28</f>
        <v>0</v>
      </c>
      <c r="W27" s="73"/>
      <c r="X27" s="74" t="n">
        <f aca="false">V27-W27</f>
        <v>0</v>
      </c>
      <c r="Y27" s="57" t="n">
        <f aca="false">Årsbudget!K28</f>
        <v>0</v>
      </c>
      <c r="Z27" s="73"/>
      <c r="AA27" s="74" t="n">
        <f aca="false">Y27-Z27</f>
        <v>0</v>
      </c>
      <c r="AB27" s="57" t="n">
        <f aca="false">Årsbudget!L28</f>
        <v>0</v>
      </c>
      <c r="AC27" s="73"/>
      <c r="AD27" s="74" t="n">
        <f aca="false">AB27-AC27</f>
        <v>0</v>
      </c>
      <c r="AE27" s="57" t="n">
        <f aca="false">Årsbudget!M28</f>
        <v>0</v>
      </c>
      <c r="AF27" s="73"/>
      <c r="AG27" s="74" t="n">
        <f aca="false">AE27-AF27</f>
        <v>0</v>
      </c>
      <c r="AH27" s="57" t="n">
        <f aca="false">Årsbudget!N28</f>
        <v>0</v>
      </c>
      <c r="AI27" s="73"/>
      <c r="AJ27" s="74" t="n">
        <f aca="false">AH27-AI27</f>
        <v>0</v>
      </c>
      <c r="AK27" s="57" t="n">
        <f aca="false">Årsbudget!O28</f>
        <v>0</v>
      </c>
      <c r="AL27" s="73"/>
      <c r="AM27" s="74" t="n">
        <f aca="false">AK27-AL27</f>
        <v>0</v>
      </c>
      <c r="AN27" s="20" t="n">
        <f aca="false">D27+G27+J27+M27+P27+S27+V27+Y27+AB27+AE27+AH27+AK27</f>
        <v>0</v>
      </c>
      <c r="AO27" s="20" t="n">
        <f aca="false">E27+H27+K27+N27+Q27+T27+W27+Z27+AC27+AF27+AI27+AL27</f>
        <v>0</v>
      </c>
      <c r="AP27" s="20" t="n">
        <f aca="false">F27+I27+L27+O27+R27+U27+X27+AA27+AD27+AG27+AJ27+AM27</f>
        <v>0</v>
      </c>
      <c r="AS27" s="21"/>
    </row>
    <row r="28" customFormat="false" ht="15" hidden="false" customHeight="true" outlineLevel="0" collapsed="false">
      <c r="A28" s="72" t="str">
        <f aca="false">Årsbudget!A29</f>
        <v>Renovation m.m.</v>
      </c>
      <c r="B28" s="72"/>
      <c r="C28" s="72"/>
      <c r="D28" s="57" t="n">
        <f aca="false">Årsbudget!D29</f>
        <v>0</v>
      </c>
      <c r="E28" s="73"/>
      <c r="F28" s="57" t="n">
        <f aca="false">D28-E28</f>
        <v>0</v>
      </c>
      <c r="G28" s="57" t="n">
        <f aca="false">Årsbudget!E29</f>
        <v>0</v>
      </c>
      <c r="H28" s="73"/>
      <c r="I28" s="57" t="n">
        <f aca="false">G28-H28</f>
        <v>0</v>
      </c>
      <c r="J28" s="57" t="n">
        <f aca="false">Årsbudget!F29</f>
        <v>0</v>
      </c>
      <c r="K28" s="73"/>
      <c r="L28" s="57" t="n">
        <f aca="false">J28-K28</f>
        <v>0</v>
      </c>
      <c r="M28" s="57" t="n">
        <f aca="false">Årsbudget!G29</f>
        <v>0</v>
      </c>
      <c r="N28" s="73"/>
      <c r="O28" s="57" t="n">
        <f aca="false">M28-N28</f>
        <v>0</v>
      </c>
      <c r="P28" s="57" t="n">
        <f aca="false">Årsbudget!H29</f>
        <v>0</v>
      </c>
      <c r="Q28" s="73"/>
      <c r="R28" s="57" t="n">
        <f aca="false">P28-Q28</f>
        <v>0</v>
      </c>
      <c r="S28" s="57" t="n">
        <f aca="false">Årsbudget!I29</f>
        <v>0</v>
      </c>
      <c r="T28" s="73"/>
      <c r="U28" s="74" t="n">
        <f aca="false">S28-T28</f>
        <v>0</v>
      </c>
      <c r="V28" s="56" t="n">
        <f aca="false">Årsbudget!J29</f>
        <v>0</v>
      </c>
      <c r="W28" s="73"/>
      <c r="X28" s="74" t="n">
        <f aca="false">V28-W28</f>
        <v>0</v>
      </c>
      <c r="Y28" s="57" t="n">
        <f aca="false">Årsbudget!K29</f>
        <v>0</v>
      </c>
      <c r="Z28" s="73"/>
      <c r="AA28" s="74" t="n">
        <f aca="false">Y28-Z28</f>
        <v>0</v>
      </c>
      <c r="AB28" s="57" t="n">
        <f aca="false">Årsbudget!L29</f>
        <v>0</v>
      </c>
      <c r="AC28" s="73"/>
      <c r="AD28" s="74" t="n">
        <f aca="false">AB28-AC28</f>
        <v>0</v>
      </c>
      <c r="AE28" s="57" t="n">
        <f aca="false">Årsbudget!M29</f>
        <v>0</v>
      </c>
      <c r="AF28" s="73"/>
      <c r="AG28" s="74" t="n">
        <f aca="false">AE28-AF28</f>
        <v>0</v>
      </c>
      <c r="AH28" s="57" t="n">
        <f aca="false">Årsbudget!N29</f>
        <v>0</v>
      </c>
      <c r="AI28" s="73"/>
      <c r="AJ28" s="74" t="n">
        <f aca="false">AH28-AI28</f>
        <v>0</v>
      </c>
      <c r="AK28" s="57" t="n">
        <f aca="false">Årsbudget!O29</f>
        <v>0</v>
      </c>
      <c r="AL28" s="73"/>
      <c r="AM28" s="74" t="n">
        <f aca="false">AK28-AL28</f>
        <v>0</v>
      </c>
      <c r="AN28" s="20" t="n">
        <f aca="false">D28+G28+J28+M28+P28+S28+V28+Y28+AB28+AE28+AH28+AK28</f>
        <v>0</v>
      </c>
      <c r="AO28" s="20" t="n">
        <f aca="false">E28+H28+K28+N28+Q28+T28+W28+Z28+AC28+AF28+AI28+AL28</f>
        <v>0</v>
      </c>
      <c r="AP28" s="20" t="n">
        <f aca="false">F28+I28+L28+O28+R28+U28+X28+AA28+AD28+AG28+AJ28+AM28</f>
        <v>0</v>
      </c>
      <c r="AS28" s="21"/>
    </row>
    <row r="29" customFormat="false" ht="15" hidden="false" customHeight="true" outlineLevel="0" collapsed="false">
      <c r="A29" s="72" t="str">
        <f aca="false">Årsbudget!A30</f>
        <v>Grundejerforening / fællesudgifter</v>
      </c>
      <c r="B29" s="72"/>
      <c r="C29" s="72"/>
      <c r="D29" s="57" t="n">
        <f aca="false">Årsbudget!D30</f>
        <v>0</v>
      </c>
      <c r="E29" s="73"/>
      <c r="F29" s="57" t="n">
        <f aca="false">D29-E29</f>
        <v>0</v>
      </c>
      <c r="G29" s="57" t="n">
        <f aca="false">Årsbudget!E30</f>
        <v>0</v>
      </c>
      <c r="H29" s="73"/>
      <c r="I29" s="57" t="n">
        <f aca="false">G29-H29</f>
        <v>0</v>
      </c>
      <c r="J29" s="57" t="n">
        <f aca="false">Årsbudget!F30</f>
        <v>0</v>
      </c>
      <c r="K29" s="73"/>
      <c r="L29" s="57" t="n">
        <f aca="false">J29-K29</f>
        <v>0</v>
      </c>
      <c r="M29" s="57" t="n">
        <f aca="false">Årsbudget!G30</f>
        <v>0</v>
      </c>
      <c r="N29" s="73"/>
      <c r="O29" s="57" t="n">
        <f aca="false">M29-N29</f>
        <v>0</v>
      </c>
      <c r="P29" s="57" t="n">
        <f aca="false">Årsbudget!H30</f>
        <v>0</v>
      </c>
      <c r="Q29" s="73"/>
      <c r="R29" s="57" t="n">
        <f aca="false">P29-Q29</f>
        <v>0</v>
      </c>
      <c r="S29" s="57" t="n">
        <f aca="false">Årsbudget!I30</f>
        <v>0</v>
      </c>
      <c r="T29" s="73"/>
      <c r="U29" s="74" t="n">
        <f aca="false">S29-T29</f>
        <v>0</v>
      </c>
      <c r="V29" s="56" t="n">
        <f aca="false">Årsbudget!J30</f>
        <v>0</v>
      </c>
      <c r="W29" s="73"/>
      <c r="X29" s="74" t="n">
        <f aca="false">V29-W29</f>
        <v>0</v>
      </c>
      <c r="Y29" s="57" t="n">
        <f aca="false">Årsbudget!K30</f>
        <v>0</v>
      </c>
      <c r="Z29" s="73"/>
      <c r="AA29" s="74" t="n">
        <f aca="false">Y29-Z29</f>
        <v>0</v>
      </c>
      <c r="AB29" s="57" t="n">
        <f aca="false">Årsbudget!L30</f>
        <v>0</v>
      </c>
      <c r="AC29" s="73"/>
      <c r="AD29" s="74" t="n">
        <f aca="false">AB29-AC29</f>
        <v>0</v>
      </c>
      <c r="AE29" s="57" t="n">
        <f aca="false">Årsbudget!M30</f>
        <v>0</v>
      </c>
      <c r="AF29" s="73"/>
      <c r="AG29" s="74" t="n">
        <f aca="false">AE29-AF29</f>
        <v>0</v>
      </c>
      <c r="AH29" s="57" t="n">
        <f aca="false">Årsbudget!N30</f>
        <v>0</v>
      </c>
      <c r="AI29" s="73"/>
      <c r="AJ29" s="74" t="n">
        <f aca="false">AH29-AI29</f>
        <v>0</v>
      </c>
      <c r="AK29" s="57" t="n">
        <f aca="false">Årsbudget!O30</f>
        <v>0</v>
      </c>
      <c r="AL29" s="73"/>
      <c r="AM29" s="74" t="n">
        <f aca="false">AK29-AL29</f>
        <v>0</v>
      </c>
      <c r="AN29" s="20" t="n">
        <f aca="false">D29+G29+J29+M29+P29+S29+V29+Y29+AB29+AE29+AH29+AK29</f>
        <v>0</v>
      </c>
      <c r="AO29" s="20" t="n">
        <f aca="false">E29+H29+K29+N29+Q29+T29+W29+Z29+AC29+AF29+AI29+AL29</f>
        <v>0</v>
      </c>
      <c r="AP29" s="20" t="n">
        <f aca="false">F29+I29+L29+O29+R29+U29+X29+AA29+AD29+AG29+AJ29+AM29</f>
        <v>0</v>
      </c>
      <c r="AS29" s="21"/>
    </row>
    <row r="30" customFormat="false" ht="15" hidden="false" customHeight="true" outlineLevel="0" collapsed="false">
      <c r="A30" s="86" t="str">
        <f aca="false">Årsbudget!A31</f>
        <v>Øvrige udgifter</v>
      </c>
      <c r="B30" s="86"/>
      <c r="C30" s="86"/>
      <c r="D30" s="87" t="n">
        <f aca="false">Årsbudget!D31</f>
        <v>0</v>
      </c>
      <c r="E30" s="88"/>
      <c r="F30" s="87" t="n">
        <f aca="false">D30-E30</f>
        <v>0</v>
      </c>
      <c r="G30" s="87" t="n">
        <f aca="false">Årsbudget!E31</f>
        <v>0</v>
      </c>
      <c r="H30" s="88"/>
      <c r="I30" s="87" t="n">
        <f aca="false">G30-H30</f>
        <v>0</v>
      </c>
      <c r="J30" s="87" t="n">
        <f aca="false">Årsbudget!F31</f>
        <v>0</v>
      </c>
      <c r="K30" s="88"/>
      <c r="L30" s="87" t="n">
        <f aca="false">J30-K30</f>
        <v>0</v>
      </c>
      <c r="M30" s="87" t="n">
        <f aca="false">Årsbudget!G31</f>
        <v>0</v>
      </c>
      <c r="N30" s="88"/>
      <c r="O30" s="87" t="n">
        <f aca="false">M30-N30</f>
        <v>0</v>
      </c>
      <c r="P30" s="87" t="n">
        <f aca="false">Årsbudget!H31</f>
        <v>0</v>
      </c>
      <c r="Q30" s="88"/>
      <c r="R30" s="87" t="n">
        <f aca="false">P30-Q30</f>
        <v>0</v>
      </c>
      <c r="S30" s="87" t="n">
        <f aca="false">Årsbudget!I31</f>
        <v>0</v>
      </c>
      <c r="T30" s="88"/>
      <c r="U30" s="89" t="n">
        <f aca="false">S30-T30</f>
        <v>0</v>
      </c>
      <c r="V30" s="90" t="n">
        <f aca="false">Årsbudget!J31</f>
        <v>0</v>
      </c>
      <c r="W30" s="88"/>
      <c r="X30" s="89" t="n">
        <f aca="false">V30-W30</f>
        <v>0</v>
      </c>
      <c r="Y30" s="87" t="n">
        <f aca="false">Årsbudget!K31</f>
        <v>0</v>
      </c>
      <c r="Z30" s="88"/>
      <c r="AA30" s="89" t="n">
        <f aca="false">Y30-Z30</f>
        <v>0</v>
      </c>
      <c r="AB30" s="87" t="n">
        <f aca="false">Årsbudget!L31</f>
        <v>0</v>
      </c>
      <c r="AC30" s="88"/>
      <c r="AD30" s="89" t="n">
        <f aca="false">AB30-AC30</f>
        <v>0</v>
      </c>
      <c r="AE30" s="87" t="n">
        <f aca="false">Årsbudget!M31</f>
        <v>0</v>
      </c>
      <c r="AF30" s="88"/>
      <c r="AG30" s="89" t="n">
        <f aca="false">AE30-AF30</f>
        <v>0</v>
      </c>
      <c r="AH30" s="87" t="n">
        <f aca="false">Årsbudget!N31</f>
        <v>0</v>
      </c>
      <c r="AI30" s="88"/>
      <c r="AJ30" s="89" t="n">
        <f aca="false">AH30-AI30</f>
        <v>0</v>
      </c>
      <c r="AK30" s="87" t="n">
        <f aca="false">Årsbudget!O31</f>
        <v>0</v>
      </c>
      <c r="AL30" s="88"/>
      <c r="AM30" s="89" t="n">
        <f aca="false">AK30-AL30</f>
        <v>0</v>
      </c>
      <c r="AN30" s="34" t="n">
        <f aca="false">D30+G30+J30+M30+P30+S30+V30+Y30+AB30+AE30+AH30+AK30</f>
        <v>0</v>
      </c>
      <c r="AO30" s="34" t="n">
        <f aca="false">E30+H30+K30+N30+Q30+T30+W30+Z30+AC30+AF30+AI30+AL30</f>
        <v>0</v>
      </c>
      <c r="AP30" s="34" t="n">
        <f aca="false">F30+I30+L30+O30+R30+U30+X30+AA30+AD30+AG30+AJ30+AM30</f>
        <v>0</v>
      </c>
      <c r="AS30" s="21"/>
    </row>
    <row r="31" customFormat="false" ht="15" hidden="false" customHeight="true" outlineLevel="0" collapsed="false">
      <c r="A31" s="91" t="s">
        <v>37</v>
      </c>
      <c r="B31" s="91"/>
      <c r="C31" s="91"/>
      <c r="D31" s="36" t="n">
        <f aca="false">SUM(D21:D30)</f>
        <v>0</v>
      </c>
      <c r="E31" s="36" t="n">
        <f aca="false">SUM(E21:E30)</f>
        <v>0</v>
      </c>
      <c r="F31" s="36" t="n">
        <f aca="false">SUM(F21:F30)</f>
        <v>0</v>
      </c>
      <c r="G31" s="36" t="n">
        <f aca="false">SUM(G21:G30)</f>
        <v>0</v>
      </c>
      <c r="H31" s="36" t="n">
        <f aca="false">SUM(H21:H30)</f>
        <v>0</v>
      </c>
      <c r="I31" s="36" t="n">
        <f aca="false">SUM(I21:I30)</f>
        <v>0</v>
      </c>
      <c r="J31" s="36" t="n">
        <f aca="false">SUM(J21:J30)</f>
        <v>0</v>
      </c>
      <c r="K31" s="36" t="n">
        <f aca="false">SUM(K21:K30)</f>
        <v>0</v>
      </c>
      <c r="L31" s="36" t="n">
        <f aca="false">SUM(L21:L30)</f>
        <v>0</v>
      </c>
      <c r="M31" s="36" t="n">
        <f aca="false">SUM(M21:M30)</f>
        <v>0</v>
      </c>
      <c r="N31" s="36" t="n">
        <f aca="false">SUM(N21:N30)</f>
        <v>0</v>
      </c>
      <c r="O31" s="36" t="n">
        <f aca="false">SUM(O21:O30)</f>
        <v>0</v>
      </c>
      <c r="P31" s="36" t="n">
        <f aca="false">SUM(P21:P30)</f>
        <v>0</v>
      </c>
      <c r="Q31" s="36" t="n">
        <f aca="false">SUM(Q21:Q30)</f>
        <v>0</v>
      </c>
      <c r="R31" s="36" t="n">
        <f aca="false">SUM(R21:R30)</f>
        <v>0</v>
      </c>
      <c r="S31" s="36" t="n">
        <f aca="false">SUM(S21:S30)</f>
        <v>0</v>
      </c>
      <c r="T31" s="36" t="n">
        <f aca="false">SUM(T21:T30)</f>
        <v>0</v>
      </c>
      <c r="U31" s="92" t="n">
        <f aca="false">SUM(U21:U30)</f>
        <v>0</v>
      </c>
      <c r="V31" s="93" t="n">
        <f aca="false">SUM(V21:V30)</f>
        <v>0</v>
      </c>
      <c r="W31" s="36" t="n">
        <f aca="false">SUM(W21:W30)</f>
        <v>0</v>
      </c>
      <c r="X31" s="92" t="n">
        <f aca="false">SUM(X21:X30)</f>
        <v>0</v>
      </c>
      <c r="Y31" s="36" t="n">
        <f aca="false">SUM(Y21:Y30)</f>
        <v>0</v>
      </c>
      <c r="Z31" s="36" t="n">
        <f aca="false">SUM(Z21:Z30)</f>
        <v>0</v>
      </c>
      <c r="AA31" s="92" t="n">
        <f aca="false">SUM(AA21:AA30)</f>
        <v>0</v>
      </c>
      <c r="AB31" s="36" t="n">
        <f aca="false">SUM(AB21:AB30)</f>
        <v>0</v>
      </c>
      <c r="AC31" s="36" t="n">
        <f aca="false">SUM(AC21:AC30)</f>
        <v>0</v>
      </c>
      <c r="AD31" s="92" t="n">
        <f aca="false">SUM(AD21:AD30)</f>
        <v>0</v>
      </c>
      <c r="AE31" s="36" t="n">
        <f aca="false">SUM(AE21:AE30)</f>
        <v>0</v>
      </c>
      <c r="AF31" s="36" t="n">
        <f aca="false">SUM(AF21:AF30)</f>
        <v>0</v>
      </c>
      <c r="AG31" s="92" t="n">
        <f aca="false">SUM(AG21:AG30)</f>
        <v>0</v>
      </c>
      <c r="AH31" s="36" t="n">
        <f aca="false">SUM(AH21:AH30)</f>
        <v>0</v>
      </c>
      <c r="AI31" s="36" t="n">
        <f aca="false">SUM(AI21:AI30)</f>
        <v>0</v>
      </c>
      <c r="AJ31" s="92" t="n">
        <f aca="false">SUM(AJ21:AJ30)</f>
        <v>0</v>
      </c>
      <c r="AK31" s="36" t="n">
        <f aca="false">SUM(AK21:AK30)</f>
        <v>0</v>
      </c>
      <c r="AL31" s="36" t="n">
        <f aca="false">SUM(AL21:AL30)</f>
        <v>0</v>
      </c>
      <c r="AM31" s="92" t="n">
        <f aca="false">SUM(AM21:AM30)</f>
        <v>0</v>
      </c>
      <c r="AN31" s="36" t="n">
        <f aca="false">SUM(AN21:AN30)</f>
        <v>0</v>
      </c>
      <c r="AO31" s="36" t="n">
        <f aca="false">SUM(AO21:AO30)</f>
        <v>0</v>
      </c>
      <c r="AP31" s="36" t="n">
        <f aca="false">SUM(AP21:AP30)</f>
        <v>0</v>
      </c>
      <c r="AS31" s="21"/>
    </row>
    <row r="32" customFormat="false" ht="15" hidden="false" customHeight="true" outlineLevel="0" collapsed="false">
      <c r="A32" s="28"/>
      <c r="B32" s="28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4"/>
      <c r="AS32" s="21"/>
    </row>
    <row r="33" s="41" customFormat="true" ht="15" hidden="false" customHeight="true" outlineLevel="0" collapsed="false">
      <c r="A33" s="37" t="s">
        <v>38</v>
      </c>
      <c r="B33" s="38"/>
      <c r="C33" s="38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81"/>
      <c r="V33" s="39"/>
      <c r="W33" s="39"/>
      <c r="X33" s="81"/>
      <c r="Y33" s="39"/>
      <c r="Z33" s="39"/>
      <c r="AA33" s="81"/>
      <c r="AB33" s="39"/>
      <c r="AC33" s="39"/>
      <c r="AD33" s="81"/>
      <c r="AE33" s="39"/>
      <c r="AF33" s="39"/>
      <c r="AG33" s="81"/>
      <c r="AH33" s="39"/>
      <c r="AI33" s="39"/>
      <c r="AJ33" s="81"/>
      <c r="AK33" s="39"/>
      <c r="AL33" s="39"/>
      <c r="AM33" s="81"/>
      <c r="AN33" s="39"/>
      <c r="AO33" s="39"/>
      <c r="AP33" s="40" t="n">
        <f aca="false">SUM(D33:AK33)</f>
        <v>0</v>
      </c>
      <c r="AS33" s="42"/>
    </row>
    <row r="34" customFormat="false" ht="15" hidden="false" customHeight="true" outlineLevel="0" collapsed="false">
      <c r="A34" s="72" t="str">
        <f aca="false">Årsbudget!A35</f>
        <v>Billån</v>
      </c>
      <c r="B34" s="72"/>
      <c r="C34" s="72"/>
      <c r="D34" s="57" t="n">
        <f aca="false">Årsbudget!D35</f>
        <v>0</v>
      </c>
      <c r="E34" s="73"/>
      <c r="F34" s="57" t="n">
        <f aca="false">D34-E34</f>
        <v>0</v>
      </c>
      <c r="G34" s="57" t="n">
        <f aca="false">Årsbudget!E35</f>
        <v>0</v>
      </c>
      <c r="H34" s="73"/>
      <c r="I34" s="57" t="n">
        <f aca="false">G34-H34</f>
        <v>0</v>
      </c>
      <c r="J34" s="57" t="n">
        <f aca="false">Årsbudget!F35</f>
        <v>0</v>
      </c>
      <c r="K34" s="73"/>
      <c r="L34" s="57" t="n">
        <f aca="false">J34-K34</f>
        <v>0</v>
      </c>
      <c r="M34" s="57" t="n">
        <f aca="false">Årsbudget!G35</f>
        <v>0</v>
      </c>
      <c r="N34" s="73"/>
      <c r="O34" s="57" t="n">
        <f aca="false">M34-N34</f>
        <v>0</v>
      </c>
      <c r="P34" s="57" t="n">
        <f aca="false">Årsbudget!H35</f>
        <v>0</v>
      </c>
      <c r="Q34" s="73"/>
      <c r="R34" s="57" t="n">
        <f aca="false">P34-Q34</f>
        <v>0</v>
      </c>
      <c r="S34" s="57" t="n">
        <f aca="false">Årsbudget!I35</f>
        <v>0</v>
      </c>
      <c r="T34" s="73"/>
      <c r="U34" s="74" t="n">
        <f aca="false">S34-T34</f>
        <v>0</v>
      </c>
      <c r="V34" s="56" t="n">
        <f aca="false">Årsbudget!J35</f>
        <v>0</v>
      </c>
      <c r="W34" s="73"/>
      <c r="X34" s="74" t="n">
        <f aca="false">V34-W34</f>
        <v>0</v>
      </c>
      <c r="Y34" s="57" t="n">
        <f aca="false">Årsbudget!K35</f>
        <v>0</v>
      </c>
      <c r="Z34" s="73"/>
      <c r="AA34" s="74" t="n">
        <f aca="false">Y34-Z34</f>
        <v>0</v>
      </c>
      <c r="AB34" s="57" t="n">
        <f aca="false">Årsbudget!L35</f>
        <v>0</v>
      </c>
      <c r="AC34" s="73"/>
      <c r="AD34" s="74" t="n">
        <f aca="false">AB34-AC34</f>
        <v>0</v>
      </c>
      <c r="AE34" s="57" t="n">
        <f aca="false">Årsbudget!M35</f>
        <v>0</v>
      </c>
      <c r="AF34" s="73"/>
      <c r="AG34" s="74" t="n">
        <f aca="false">AE34-AF34</f>
        <v>0</v>
      </c>
      <c r="AH34" s="57" t="n">
        <f aca="false">Årsbudget!N35</f>
        <v>0</v>
      </c>
      <c r="AI34" s="73"/>
      <c r="AJ34" s="74" t="n">
        <f aca="false">AH34-AI34</f>
        <v>0</v>
      </c>
      <c r="AK34" s="57" t="n">
        <f aca="false">Årsbudget!O35</f>
        <v>0</v>
      </c>
      <c r="AL34" s="73"/>
      <c r="AM34" s="74" t="n">
        <f aca="false">AK34-AL34</f>
        <v>0</v>
      </c>
      <c r="AN34" s="20" t="n">
        <f aca="false">D34+G34+J34+M34+P34+S34+V34+Y34+AB34+AE34+AH34+AK34</f>
        <v>0</v>
      </c>
      <c r="AO34" s="20" t="n">
        <f aca="false">E34+H34+K34+N34+Q34+T34+W34+Z34+AC34+AF34+AI34+AL34</f>
        <v>0</v>
      </c>
      <c r="AP34" s="20" t="n">
        <f aca="false">F34+I34+L34+O34+R34+U34+X34+AA34+AD34+AG34+AJ34+AM34</f>
        <v>0</v>
      </c>
      <c r="AS34" s="21"/>
    </row>
    <row r="35" customFormat="false" ht="15" hidden="false" customHeight="true" outlineLevel="0" collapsed="false">
      <c r="A35" s="72" t="str">
        <f aca="false">Årsbudget!A36</f>
        <v>Brændstof</v>
      </c>
      <c r="B35" s="72"/>
      <c r="C35" s="72"/>
      <c r="D35" s="57" t="n">
        <f aca="false">Årsbudget!D36</f>
        <v>0</v>
      </c>
      <c r="E35" s="73"/>
      <c r="F35" s="57" t="n">
        <f aca="false">D35-E35</f>
        <v>0</v>
      </c>
      <c r="G35" s="57" t="n">
        <f aca="false">Årsbudget!E36</f>
        <v>0</v>
      </c>
      <c r="H35" s="73"/>
      <c r="I35" s="57" t="n">
        <f aca="false">G35-H35</f>
        <v>0</v>
      </c>
      <c r="J35" s="57" t="n">
        <f aca="false">Årsbudget!F36</f>
        <v>0</v>
      </c>
      <c r="K35" s="73"/>
      <c r="L35" s="57" t="n">
        <f aca="false">J35-K35</f>
        <v>0</v>
      </c>
      <c r="M35" s="57" t="n">
        <f aca="false">Årsbudget!G36</f>
        <v>0</v>
      </c>
      <c r="N35" s="73"/>
      <c r="O35" s="57" t="n">
        <f aca="false">M35-N35</f>
        <v>0</v>
      </c>
      <c r="P35" s="57" t="n">
        <f aca="false">Årsbudget!H36</f>
        <v>0</v>
      </c>
      <c r="Q35" s="73"/>
      <c r="R35" s="57" t="n">
        <f aca="false">P35-Q35</f>
        <v>0</v>
      </c>
      <c r="S35" s="57" t="n">
        <f aca="false">Årsbudget!I36</f>
        <v>0</v>
      </c>
      <c r="T35" s="73"/>
      <c r="U35" s="74" t="n">
        <f aca="false">S35-T35</f>
        <v>0</v>
      </c>
      <c r="V35" s="56" t="n">
        <f aca="false">Årsbudget!J36</f>
        <v>0</v>
      </c>
      <c r="W35" s="73"/>
      <c r="X35" s="74" t="n">
        <f aca="false">V35-W35</f>
        <v>0</v>
      </c>
      <c r="Y35" s="57" t="n">
        <f aca="false">Årsbudget!K36</f>
        <v>0</v>
      </c>
      <c r="Z35" s="73"/>
      <c r="AA35" s="74" t="n">
        <f aca="false">Y35-Z35</f>
        <v>0</v>
      </c>
      <c r="AB35" s="57" t="n">
        <f aca="false">Årsbudget!L36</f>
        <v>0</v>
      </c>
      <c r="AC35" s="73"/>
      <c r="AD35" s="74" t="n">
        <f aca="false">AB35-AC35</f>
        <v>0</v>
      </c>
      <c r="AE35" s="57" t="n">
        <f aca="false">Årsbudget!M36</f>
        <v>0</v>
      </c>
      <c r="AF35" s="73"/>
      <c r="AG35" s="74" t="n">
        <f aca="false">AE35-AF35</f>
        <v>0</v>
      </c>
      <c r="AH35" s="57" t="n">
        <f aca="false">Årsbudget!N36</f>
        <v>0</v>
      </c>
      <c r="AI35" s="73"/>
      <c r="AJ35" s="74" t="n">
        <f aca="false">AH35-AI35</f>
        <v>0</v>
      </c>
      <c r="AK35" s="57" t="n">
        <f aca="false">Årsbudget!O36</f>
        <v>0</v>
      </c>
      <c r="AL35" s="73"/>
      <c r="AM35" s="74" t="n">
        <f aca="false">AK35-AL35</f>
        <v>0</v>
      </c>
      <c r="AN35" s="20" t="n">
        <f aca="false">D35+G35+J35+M35+P35+S35+V35+Y35+AB35+AE35+AH35+AK35</f>
        <v>0</v>
      </c>
      <c r="AO35" s="20" t="n">
        <f aca="false">E35+H35+K35+N35+Q35+T35+W35+Z35+AC35+AF35+AI35+AL35</f>
        <v>0</v>
      </c>
      <c r="AP35" s="20" t="n">
        <f aca="false">F35+I35+L35+O35+R35+U35+X35+AA35+AD35+AG35+AJ35+AM35</f>
        <v>0</v>
      </c>
      <c r="AS35" s="21"/>
    </row>
    <row r="36" customFormat="false" ht="15" hidden="false" customHeight="true" outlineLevel="0" collapsed="false">
      <c r="A36" s="72" t="str">
        <f aca="false">Årsbudget!A37</f>
        <v>Bilforsikring</v>
      </c>
      <c r="B36" s="72"/>
      <c r="C36" s="72"/>
      <c r="D36" s="57" t="n">
        <f aca="false">Årsbudget!D37</f>
        <v>0</v>
      </c>
      <c r="E36" s="73"/>
      <c r="F36" s="57" t="n">
        <f aca="false">D36-E36</f>
        <v>0</v>
      </c>
      <c r="G36" s="57" t="n">
        <f aca="false">Årsbudget!E37</f>
        <v>0</v>
      </c>
      <c r="H36" s="73"/>
      <c r="I36" s="57" t="n">
        <f aca="false">G36-H36</f>
        <v>0</v>
      </c>
      <c r="J36" s="57" t="n">
        <f aca="false">Årsbudget!F37</f>
        <v>0</v>
      </c>
      <c r="K36" s="73"/>
      <c r="L36" s="57" t="n">
        <f aca="false">J36-K36</f>
        <v>0</v>
      </c>
      <c r="M36" s="57" t="n">
        <f aca="false">Årsbudget!G37</f>
        <v>0</v>
      </c>
      <c r="N36" s="73"/>
      <c r="O36" s="57" t="n">
        <f aca="false">M36-N36</f>
        <v>0</v>
      </c>
      <c r="P36" s="57" t="n">
        <f aca="false">Årsbudget!H37</f>
        <v>0</v>
      </c>
      <c r="Q36" s="73"/>
      <c r="R36" s="57" t="n">
        <f aca="false">P36-Q36</f>
        <v>0</v>
      </c>
      <c r="S36" s="57" t="n">
        <f aca="false">Årsbudget!I37</f>
        <v>0</v>
      </c>
      <c r="T36" s="73"/>
      <c r="U36" s="74" t="n">
        <f aca="false">S36-T36</f>
        <v>0</v>
      </c>
      <c r="V36" s="56" t="n">
        <f aca="false">Årsbudget!J37</f>
        <v>0</v>
      </c>
      <c r="W36" s="73"/>
      <c r="X36" s="74" t="n">
        <f aca="false">V36-W36</f>
        <v>0</v>
      </c>
      <c r="Y36" s="57" t="n">
        <f aca="false">Årsbudget!K37</f>
        <v>0</v>
      </c>
      <c r="Z36" s="73"/>
      <c r="AA36" s="74" t="n">
        <f aca="false">Y36-Z36</f>
        <v>0</v>
      </c>
      <c r="AB36" s="57" t="n">
        <f aca="false">Årsbudget!L37</f>
        <v>0</v>
      </c>
      <c r="AC36" s="73"/>
      <c r="AD36" s="74" t="n">
        <f aca="false">AB36-AC36</f>
        <v>0</v>
      </c>
      <c r="AE36" s="57" t="n">
        <f aca="false">Årsbudget!M37</f>
        <v>0</v>
      </c>
      <c r="AF36" s="73"/>
      <c r="AG36" s="74" t="n">
        <f aca="false">AE36-AF36</f>
        <v>0</v>
      </c>
      <c r="AH36" s="57" t="n">
        <f aca="false">Årsbudget!N37</f>
        <v>0</v>
      </c>
      <c r="AI36" s="73"/>
      <c r="AJ36" s="74" t="n">
        <f aca="false">AH36-AI36</f>
        <v>0</v>
      </c>
      <c r="AK36" s="57" t="n">
        <f aca="false">Årsbudget!O37</f>
        <v>0</v>
      </c>
      <c r="AL36" s="73"/>
      <c r="AM36" s="74" t="n">
        <f aca="false">AK36-AL36</f>
        <v>0</v>
      </c>
      <c r="AN36" s="20" t="n">
        <f aca="false">D36+G36+J36+M36+P36+S36+V36+Y36+AB36+AE36+AH36+AK36</f>
        <v>0</v>
      </c>
      <c r="AO36" s="20" t="n">
        <f aca="false">E36+H36+K36+N36+Q36+T36+W36+Z36+AC36+AF36+AI36+AL36</f>
        <v>0</v>
      </c>
      <c r="AP36" s="20" t="n">
        <f aca="false">F36+I36+L36+O36+R36+U36+X36+AA36+AD36+AG36+AJ36+AM36</f>
        <v>0</v>
      </c>
      <c r="AS36" s="21"/>
    </row>
    <row r="37" customFormat="false" ht="15" hidden="false" customHeight="true" outlineLevel="0" collapsed="false">
      <c r="A37" s="72" t="str">
        <f aca="false">Årsbudget!A38</f>
        <v>Ejerudgift</v>
      </c>
      <c r="B37" s="72"/>
      <c r="C37" s="72"/>
      <c r="D37" s="57" t="n">
        <f aca="false">Årsbudget!D38</f>
        <v>0</v>
      </c>
      <c r="E37" s="73"/>
      <c r="F37" s="57" t="n">
        <f aca="false">D37-E37</f>
        <v>0</v>
      </c>
      <c r="G37" s="57" t="n">
        <f aca="false">Årsbudget!E38</f>
        <v>0</v>
      </c>
      <c r="H37" s="73"/>
      <c r="I37" s="57" t="n">
        <f aca="false">G37-H37</f>
        <v>0</v>
      </c>
      <c r="J37" s="57" t="n">
        <f aca="false">Årsbudget!F38</f>
        <v>0</v>
      </c>
      <c r="K37" s="73"/>
      <c r="L37" s="57" t="n">
        <f aca="false">J37-K37</f>
        <v>0</v>
      </c>
      <c r="M37" s="57" t="n">
        <f aca="false">Årsbudget!G38</f>
        <v>0</v>
      </c>
      <c r="N37" s="73"/>
      <c r="O37" s="57" t="n">
        <f aca="false">M37-N37</f>
        <v>0</v>
      </c>
      <c r="P37" s="57" t="n">
        <f aca="false">Årsbudget!H38</f>
        <v>0</v>
      </c>
      <c r="Q37" s="73"/>
      <c r="R37" s="57" t="n">
        <f aca="false">P37-Q37</f>
        <v>0</v>
      </c>
      <c r="S37" s="57" t="n">
        <f aca="false">Årsbudget!I38</f>
        <v>0</v>
      </c>
      <c r="T37" s="73"/>
      <c r="U37" s="74" t="n">
        <f aca="false">S37-T37</f>
        <v>0</v>
      </c>
      <c r="V37" s="56" t="n">
        <f aca="false">Årsbudget!J38</f>
        <v>0</v>
      </c>
      <c r="W37" s="73"/>
      <c r="X37" s="74" t="n">
        <f aca="false">V37-W37</f>
        <v>0</v>
      </c>
      <c r="Y37" s="57" t="n">
        <f aca="false">Årsbudget!K38</f>
        <v>0</v>
      </c>
      <c r="Z37" s="73"/>
      <c r="AA37" s="74" t="n">
        <f aca="false">Y37-Z37</f>
        <v>0</v>
      </c>
      <c r="AB37" s="57" t="n">
        <f aca="false">Årsbudget!L38</f>
        <v>0</v>
      </c>
      <c r="AC37" s="73"/>
      <c r="AD37" s="74" t="n">
        <f aca="false">AB37-AC37</f>
        <v>0</v>
      </c>
      <c r="AE37" s="57" t="n">
        <f aca="false">Årsbudget!M38</f>
        <v>0</v>
      </c>
      <c r="AF37" s="73"/>
      <c r="AG37" s="74" t="n">
        <f aca="false">AE37-AF37</f>
        <v>0</v>
      </c>
      <c r="AH37" s="57" t="n">
        <f aca="false">Årsbudget!N38</f>
        <v>0</v>
      </c>
      <c r="AI37" s="73"/>
      <c r="AJ37" s="74" t="n">
        <f aca="false">AH37-AI37</f>
        <v>0</v>
      </c>
      <c r="AK37" s="57" t="n">
        <f aca="false">Årsbudget!O38</f>
        <v>0</v>
      </c>
      <c r="AL37" s="73"/>
      <c r="AM37" s="74" t="n">
        <f aca="false">AK37-AL37</f>
        <v>0</v>
      </c>
      <c r="AN37" s="20" t="n">
        <f aca="false">D37+G37+J37+M37+P37+S37+V37+Y37+AB37+AE37+AH37+AK37</f>
        <v>0</v>
      </c>
      <c r="AO37" s="20" t="n">
        <f aca="false">E37+H37+K37+N37+Q37+T37+W37+Z37+AC37+AF37+AI37+AL37</f>
        <v>0</v>
      </c>
      <c r="AP37" s="20" t="n">
        <f aca="false">F37+I37+L37+O37+R37+U37+X37+AA37+AD37+AG37+AJ37+AM37</f>
        <v>0</v>
      </c>
      <c r="AS37" s="21"/>
    </row>
    <row r="38" customFormat="false" ht="15" hidden="false" customHeight="true" outlineLevel="0" collapsed="false">
      <c r="A38" s="72" t="str">
        <f aca="false">Årsbudget!A39</f>
        <v>Vejhjælp</v>
      </c>
      <c r="B38" s="72"/>
      <c r="C38" s="72"/>
      <c r="D38" s="57" t="n">
        <f aca="false">Årsbudget!D39</f>
        <v>0</v>
      </c>
      <c r="E38" s="73"/>
      <c r="F38" s="57" t="n">
        <f aca="false">D38-E38</f>
        <v>0</v>
      </c>
      <c r="G38" s="57" t="n">
        <f aca="false">Årsbudget!E39</f>
        <v>0</v>
      </c>
      <c r="H38" s="73"/>
      <c r="I38" s="57" t="n">
        <f aca="false">G38-H38</f>
        <v>0</v>
      </c>
      <c r="J38" s="57" t="n">
        <f aca="false">Årsbudget!F39</f>
        <v>0</v>
      </c>
      <c r="K38" s="73"/>
      <c r="L38" s="57" t="n">
        <f aca="false">J38-K38</f>
        <v>0</v>
      </c>
      <c r="M38" s="57" t="n">
        <f aca="false">Årsbudget!G39</f>
        <v>0</v>
      </c>
      <c r="N38" s="73"/>
      <c r="O38" s="57" t="n">
        <f aca="false">M38-N38</f>
        <v>0</v>
      </c>
      <c r="P38" s="57" t="n">
        <f aca="false">Årsbudget!H39</f>
        <v>0</v>
      </c>
      <c r="Q38" s="73"/>
      <c r="R38" s="57" t="n">
        <f aca="false">P38-Q38</f>
        <v>0</v>
      </c>
      <c r="S38" s="57" t="n">
        <f aca="false">Årsbudget!I39</f>
        <v>0</v>
      </c>
      <c r="T38" s="73"/>
      <c r="U38" s="74" t="n">
        <f aca="false">S38-T38</f>
        <v>0</v>
      </c>
      <c r="V38" s="56" t="n">
        <f aca="false">Årsbudget!J39</f>
        <v>0</v>
      </c>
      <c r="W38" s="73"/>
      <c r="X38" s="74" t="n">
        <f aca="false">V38-W38</f>
        <v>0</v>
      </c>
      <c r="Y38" s="57" t="n">
        <f aca="false">Årsbudget!K39</f>
        <v>0</v>
      </c>
      <c r="Z38" s="73"/>
      <c r="AA38" s="74" t="n">
        <f aca="false">Y38-Z38</f>
        <v>0</v>
      </c>
      <c r="AB38" s="57" t="n">
        <f aca="false">Årsbudget!L39</f>
        <v>0</v>
      </c>
      <c r="AC38" s="73"/>
      <c r="AD38" s="74" t="n">
        <f aca="false">AB38-AC38</f>
        <v>0</v>
      </c>
      <c r="AE38" s="57" t="n">
        <f aca="false">Årsbudget!M39</f>
        <v>0</v>
      </c>
      <c r="AF38" s="73"/>
      <c r="AG38" s="74" t="n">
        <f aca="false">AE38-AF38</f>
        <v>0</v>
      </c>
      <c r="AH38" s="57" t="n">
        <f aca="false">Årsbudget!N39</f>
        <v>0</v>
      </c>
      <c r="AI38" s="73"/>
      <c r="AJ38" s="74" t="n">
        <f aca="false">AH38-AI38</f>
        <v>0</v>
      </c>
      <c r="AK38" s="57" t="n">
        <f aca="false">Årsbudget!O39</f>
        <v>0</v>
      </c>
      <c r="AL38" s="73"/>
      <c r="AM38" s="74" t="n">
        <f aca="false">AK38-AL38</f>
        <v>0</v>
      </c>
      <c r="AN38" s="20" t="n">
        <f aca="false">D38+G38+J38+M38+P38+S38+V38+Y38+AB38+AE38+AH38+AK38</f>
        <v>0</v>
      </c>
      <c r="AO38" s="20" t="n">
        <f aca="false">E38+H38+K38+N38+Q38+T38+W38+Z38+AC38+AF38+AI38+AL38</f>
        <v>0</v>
      </c>
      <c r="AP38" s="20" t="n">
        <f aca="false">F38+I38+L38+O38+R38+U38+X38+AA38+AD38+AG38+AJ38+AM38</f>
        <v>0</v>
      </c>
      <c r="AS38" s="21"/>
    </row>
    <row r="39" customFormat="false" ht="15" hidden="false" customHeight="true" outlineLevel="0" collapsed="false">
      <c r="A39" s="72" t="str">
        <f aca="false">Årsbudget!A40</f>
        <v>Vedligeholdelse</v>
      </c>
      <c r="B39" s="72"/>
      <c r="C39" s="72"/>
      <c r="D39" s="57" t="n">
        <f aca="false">Årsbudget!D40</f>
        <v>0</v>
      </c>
      <c r="E39" s="73"/>
      <c r="F39" s="57" t="n">
        <f aca="false">D39-E39</f>
        <v>0</v>
      </c>
      <c r="G39" s="57" t="n">
        <f aca="false">Årsbudget!E40</f>
        <v>0</v>
      </c>
      <c r="H39" s="73"/>
      <c r="I39" s="57" t="n">
        <f aca="false">G39-H39</f>
        <v>0</v>
      </c>
      <c r="J39" s="57" t="n">
        <f aca="false">Årsbudget!F40</f>
        <v>0</v>
      </c>
      <c r="K39" s="73"/>
      <c r="L39" s="57" t="n">
        <f aca="false">J39-K39</f>
        <v>0</v>
      </c>
      <c r="M39" s="57" t="n">
        <f aca="false">Årsbudget!G40</f>
        <v>0</v>
      </c>
      <c r="N39" s="73"/>
      <c r="O39" s="57" t="n">
        <f aca="false">M39-N39</f>
        <v>0</v>
      </c>
      <c r="P39" s="57" t="n">
        <f aca="false">Årsbudget!H40</f>
        <v>0</v>
      </c>
      <c r="Q39" s="73"/>
      <c r="R39" s="57" t="n">
        <f aca="false">P39-Q39</f>
        <v>0</v>
      </c>
      <c r="S39" s="57" t="n">
        <f aca="false">Årsbudget!I40</f>
        <v>0</v>
      </c>
      <c r="T39" s="73"/>
      <c r="U39" s="74" t="n">
        <f aca="false">S39-T39</f>
        <v>0</v>
      </c>
      <c r="V39" s="56" t="n">
        <f aca="false">Årsbudget!J40</f>
        <v>0</v>
      </c>
      <c r="W39" s="73"/>
      <c r="X39" s="74" t="n">
        <f aca="false">V39-W39</f>
        <v>0</v>
      </c>
      <c r="Y39" s="57" t="n">
        <f aca="false">Årsbudget!K40</f>
        <v>0</v>
      </c>
      <c r="Z39" s="73"/>
      <c r="AA39" s="74" t="n">
        <f aca="false">Y39-Z39</f>
        <v>0</v>
      </c>
      <c r="AB39" s="57" t="n">
        <f aca="false">Årsbudget!L40</f>
        <v>0</v>
      </c>
      <c r="AC39" s="73"/>
      <c r="AD39" s="74" t="n">
        <f aca="false">AB39-AC39</f>
        <v>0</v>
      </c>
      <c r="AE39" s="57" t="n">
        <f aca="false">Årsbudget!M40</f>
        <v>0</v>
      </c>
      <c r="AF39" s="73"/>
      <c r="AG39" s="74" t="n">
        <f aca="false">AE39-AF39</f>
        <v>0</v>
      </c>
      <c r="AH39" s="57" t="n">
        <f aca="false">Årsbudget!N40</f>
        <v>0</v>
      </c>
      <c r="AI39" s="73"/>
      <c r="AJ39" s="74" t="n">
        <f aca="false">AH39-AI39</f>
        <v>0</v>
      </c>
      <c r="AK39" s="57" t="n">
        <f aca="false">Årsbudget!O40</f>
        <v>0</v>
      </c>
      <c r="AL39" s="73"/>
      <c r="AM39" s="74" t="n">
        <f aca="false">AK39-AL39</f>
        <v>0</v>
      </c>
      <c r="AN39" s="20" t="n">
        <f aca="false">D39+G39+J39+M39+P39+S39+V39+Y39+AB39+AE39+AH39+AK39</f>
        <v>0</v>
      </c>
      <c r="AO39" s="20" t="n">
        <f aca="false">E39+H39+K39+N39+Q39+T39+W39+Z39+AC39+AF39+AI39+AL39</f>
        <v>0</v>
      </c>
      <c r="AP39" s="20" t="n">
        <f aca="false">F39+I39+L39+O39+R39+U39+X39+AA39+AD39+AG39+AJ39+AM39</f>
        <v>0</v>
      </c>
      <c r="AS39" s="21"/>
    </row>
    <row r="40" customFormat="false" ht="15" hidden="false" customHeight="true" outlineLevel="0" collapsed="false">
      <c r="A40" s="86" t="str">
        <f aca="false">Årsbudget!A41</f>
        <v>Øvrige udgifter</v>
      </c>
      <c r="B40" s="86"/>
      <c r="C40" s="86"/>
      <c r="D40" s="87" t="n">
        <f aca="false">Årsbudget!D41</f>
        <v>0</v>
      </c>
      <c r="E40" s="88"/>
      <c r="F40" s="87" t="n">
        <f aca="false">D40-E40</f>
        <v>0</v>
      </c>
      <c r="G40" s="87" t="n">
        <f aca="false">Årsbudget!E41</f>
        <v>0</v>
      </c>
      <c r="H40" s="88"/>
      <c r="I40" s="87" t="n">
        <f aca="false">G40-H40</f>
        <v>0</v>
      </c>
      <c r="J40" s="87" t="n">
        <f aca="false">Årsbudget!F41</f>
        <v>0</v>
      </c>
      <c r="K40" s="88"/>
      <c r="L40" s="87" t="n">
        <f aca="false">J40-K40</f>
        <v>0</v>
      </c>
      <c r="M40" s="87" t="n">
        <f aca="false">Årsbudget!G41</f>
        <v>0</v>
      </c>
      <c r="N40" s="88"/>
      <c r="O40" s="87" t="n">
        <f aca="false">M40-N40</f>
        <v>0</v>
      </c>
      <c r="P40" s="87" t="n">
        <f aca="false">Årsbudget!H41</f>
        <v>0</v>
      </c>
      <c r="Q40" s="88"/>
      <c r="R40" s="87" t="n">
        <f aca="false">P40-Q40</f>
        <v>0</v>
      </c>
      <c r="S40" s="87" t="n">
        <f aca="false">Årsbudget!I41</f>
        <v>0</v>
      </c>
      <c r="T40" s="88"/>
      <c r="U40" s="89" t="n">
        <f aca="false">S40-T40</f>
        <v>0</v>
      </c>
      <c r="V40" s="90" t="n">
        <f aca="false">Årsbudget!J41</f>
        <v>0</v>
      </c>
      <c r="W40" s="88"/>
      <c r="X40" s="89" t="n">
        <f aca="false">V40-W40</f>
        <v>0</v>
      </c>
      <c r="Y40" s="87" t="n">
        <f aca="false">Årsbudget!K41</f>
        <v>0</v>
      </c>
      <c r="Z40" s="88"/>
      <c r="AA40" s="89" t="n">
        <f aca="false">Y40-Z40</f>
        <v>0</v>
      </c>
      <c r="AB40" s="87" t="n">
        <f aca="false">Årsbudget!L41</f>
        <v>0</v>
      </c>
      <c r="AC40" s="88"/>
      <c r="AD40" s="89" t="n">
        <f aca="false">AB40-AC40</f>
        <v>0</v>
      </c>
      <c r="AE40" s="87" t="n">
        <f aca="false">Årsbudget!M41</f>
        <v>0</v>
      </c>
      <c r="AF40" s="88"/>
      <c r="AG40" s="89" t="n">
        <f aca="false">AE40-AF40</f>
        <v>0</v>
      </c>
      <c r="AH40" s="87" t="n">
        <f aca="false">Årsbudget!N41</f>
        <v>0</v>
      </c>
      <c r="AI40" s="88"/>
      <c r="AJ40" s="89" t="n">
        <f aca="false">AH40-AI40</f>
        <v>0</v>
      </c>
      <c r="AK40" s="87" t="n">
        <f aca="false">Årsbudget!O41</f>
        <v>0</v>
      </c>
      <c r="AL40" s="88"/>
      <c r="AM40" s="89" t="n">
        <f aca="false">AK40-AL40</f>
        <v>0</v>
      </c>
      <c r="AN40" s="34" t="n">
        <f aca="false">D40+G40+J40+M40+P40+S40+V40+Y40+AB40+AE40+AH40+AK40</f>
        <v>0</v>
      </c>
      <c r="AO40" s="34" t="n">
        <f aca="false">E40+H40+K40+N40+Q40+T40+W40+Z40+AC40+AF40+AI40+AL40</f>
        <v>0</v>
      </c>
      <c r="AP40" s="34" t="n">
        <f aca="false">F40+I40+L40+O40+R40+U40+X40+AA40+AD40+AG40+AJ40+AM40</f>
        <v>0</v>
      </c>
      <c r="AS40" s="21"/>
    </row>
    <row r="41" customFormat="false" ht="15" hidden="false" customHeight="true" outlineLevel="0" collapsed="false">
      <c r="A41" s="91" t="s">
        <v>45</v>
      </c>
      <c r="B41" s="91"/>
      <c r="C41" s="91"/>
      <c r="D41" s="36" t="n">
        <f aca="false">SUM(D34:D40)</f>
        <v>0</v>
      </c>
      <c r="E41" s="36" t="n">
        <f aca="false">SUM(E34:E40)</f>
        <v>0</v>
      </c>
      <c r="F41" s="36" t="n">
        <f aca="false">SUM(F34:F40)</f>
        <v>0</v>
      </c>
      <c r="G41" s="36" t="n">
        <f aca="false">SUM(G34:G40)</f>
        <v>0</v>
      </c>
      <c r="H41" s="36" t="n">
        <f aca="false">SUM(H34:H40)</f>
        <v>0</v>
      </c>
      <c r="I41" s="36" t="n">
        <f aca="false">SUM(I34:I40)</f>
        <v>0</v>
      </c>
      <c r="J41" s="36" t="n">
        <f aca="false">SUM(J34:J40)</f>
        <v>0</v>
      </c>
      <c r="K41" s="36" t="n">
        <f aca="false">SUM(K34:K40)</f>
        <v>0</v>
      </c>
      <c r="L41" s="36" t="n">
        <f aca="false">SUM(L34:L40)</f>
        <v>0</v>
      </c>
      <c r="M41" s="36" t="n">
        <f aca="false">SUM(M34:M40)</f>
        <v>0</v>
      </c>
      <c r="N41" s="36" t="n">
        <f aca="false">SUM(N34:N40)</f>
        <v>0</v>
      </c>
      <c r="O41" s="36" t="n">
        <f aca="false">SUM(O34:O40)</f>
        <v>0</v>
      </c>
      <c r="P41" s="36" t="n">
        <f aca="false">SUM(P34:P40)</f>
        <v>0</v>
      </c>
      <c r="Q41" s="36" t="n">
        <f aca="false">SUM(Q34:Q40)</f>
        <v>0</v>
      </c>
      <c r="R41" s="36" t="n">
        <f aca="false">SUM(R34:R40)</f>
        <v>0</v>
      </c>
      <c r="S41" s="36" t="n">
        <f aca="false">SUM(S34:S40)</f>
        <v>0</v>
      </c>
      <c r="T41" s="36" t="n">
        <f aca="false">SUM(T34:T40)</f>
        <v>0</v>
      </c>
      <c r="U41" s="92" t="n">
        <f aca="false">SUM(U34:U40)</f>
        <v>0</v>
      </c>
      <c r="V41" s="93" t="n">
        <f aca="false">SUM(V34:V40)</f>
        <v>0</v>
      </c>
      <c r="W41" s="36" t="n">
        <f aca="false">SUM(W34:W40)</f>
        <v>0</v>
      </c>
      <c r="X41" s="92" t="n">
        <f aca="false">SUM(X34:X40)</f>
        <v>0</v>
      </c>
      <c r="Y41" s="36" t="n">
        <f aca="false">SUM(Y34:Y40)</f>
        <v>0</v>
      </c>
      <c r="Z41" s="36" t="n">
        <f aca="false">SUM(Z34:Z40)</f>
        <v>0</v>
      </c>
      <c r="AA41" s="92" t="n">
        <f aca="false">SUM(AA34:AA40)</f>
        <v>0</v>
      </c>
      <c r="AB41" s="36" t="n">
        <f aca="false">SUM(AB34:AB40)</f>
        <v>0</v>
      </c>
      <c r="AC41" s="36" t="n">
        <f aca="false">SUM(AC34:AC40)</f>
        <v>0</v>
      </c>
      <c r="AD41" s="92" t="n">
        <f aca="false">SUM(AD34:AD40)</f>
        <v>0</v>
      </c>
      <c r="AE41" s="36" t="n">
        <f aca="false">SUM(AE34:AE40)</f>
        <v>0</v>
      </c>
      <c r="AF41" s="36" t="n">
        <f aca="false">SUM(AF34:AF40)</f>
        <v>0</v>
      </c>
      <c r="AG41" s="92" t="n">
        <f aca="false">SUM(AG34:AG40)</f>
        <v>0</v>
      </c>
      <c r="AH41" s="36" t="n">
        <f aca="false">SUM(AH34:AH40)</f>
        <v>0</v>
      </c>
      <c r="AI41" s="36" t="n">
        <f aca="false">SUM(AI34:AI40)</f>
        <v>0</v>
      </c>
      <c r="AJ41" s="92" t="n">
        <f aca="false">SUM(AJ34:AJ40)</f>
        <v>0</v>
      </c>
      <c r="AK41" s="36" t="n">
        <f aca="false">SUM(AK34:AK40)</f>
        <v>0</v>
      </c>
      <c r="AL41" s="36" t="n">
        <f aca="false">SUM(AL34:AL40)</f>
        <v>0</v>
      </c>
      <c r="AM41" s="92" t="n">
        <f aca="false">SUM(AM34:AM40)</f>
        <v>0</v>
      </c>
      <c r="AN41" s="36" t="n">
        <f aca="false">SUM(AN34:AN40)</f>
        <v>0</v>
      </c>
      <c r="AO41" s="36" t="n">
        <f aca="false">SUM(AO34:AO40)</f>
        <v>0</v>
      </c>
      <c r="AP41" s="36" t="n">
        <f aca="false">SUM(AP34:AP40)</f>
        <v>0</v>
      </c>
      <c r="AS41" s="21"/>
    </row>
    <row r="42" customFormat="false" ht="15" hidden="false" customHeight="true" outlineLevel="0" collapsed="false">
      <c r="A42" s="28"/>
      <c r="B42" s="28"/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4"/>
      <c r="AS42" s="21"/>
    </row>
    <row r="43" customFormat="false" ht="15" hidden="false" customHeight="true" outlineLevel="0" collapsed="false">
      <c r="A43" s="37" t="s">
        <v>46</v>
      </c>
      <c r="B43" s="38"/>
      <c r="C43" s="38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81"/>
      <c r="V43" s="47"/>
      <c r="W43" s="47"/>
      <c r="X43" s="81"/>
      <c r="Y43" s="39"/>
      <c r="Z43" s="39"/>
      <c r="AA43" s="81"/>
      <c r="AB43" s="39"/>
      <c r="AC43" s="39"/>
      <c r="AD43" s="81"/>
      <c r="AE43" s="39"/>
      <c r="AF43" s="39"/>
      <c r="AG43" s="81"/>
      <c r="AH43" s="39"/>
      <c r="AI43" s="39"/>
      <c r="AJ43" s="81"/>
      <c r="AK43" s="39"/>
      <c r="AL43" s="39"/>
      <c r="AM43" s="81"/>
      <c r="AN43" s="47"/>
      <c r="AO43" s="47"/>
      <c r="AP43" s="40" t="n">
        <f aca="false">SUM(D43:AK43)</f>
        <v>0</v>
      </c>
      <c r="AS43" s="21"/>
    </row>
    <row r="44" customFormat="false" ht="15" hidden="false" customHeight="true" outlineLevel="0" collapsed="false">
      <c r="A44" s="72" t="str">
        <f aca="false">Årsbudget!A45</f>
        <v>Familie-/indboforsikring</v>
      </c>
      <c r="B44" s="72"/>
      <c r="C44" s="72"/>
      <c r="D44" s="57" t="n">
        <f aca="false">Årsbudget!D45</f>
        <v>0</v>
      </c>
      <c r="E44" s="73"/>
      <c r="F44" s="57" t="n">
        <f aca="false">D44-E44</f>
        <v>0</v>
      </c>
      <c r="G44" s="57" t="n">
        <f aca="false">Årsbudget!E45</f>
        <v>0</v>
      </c>
      <c r="H44" s="73"/>
      <c r="I44" s="57" t="n">
        <f aca="false">G44-H44</f>
        <v>0</v>
      </c>
      <c r="J44" s="57" t="n">
        <f aca="false">Årsbudget!F45</f>
        <v>0</v>
      </c>
      <c r="K44" s="73"/>
      <c r="L44" s="57" t="n">
        <f aca="false">J44-K44</f>
        <v>0</v>
      </c>
      <c r="M44" s="57" t="n">
        <f aca="false">Årsbudget!G45</f>
        <v>0</v>
      </c>
      <c r="N44" s="73"/>
      <c r="O44" s="57" t="n">
        <f aca="false">M44-N44</f>
        <v>0</v>
      </c>
      <c r="P44" s="57" t="n">
        <f aca="false">Årsbudget!H45</f>
        <v>0</v>
      </c>
      <c r="Q44" s="73"/>
      <c r="R44" s="57" t="n">
        <f aca="false">P44-Q44</f>
        <v>0</v>
      </c>
      <c r="S44" s="57" t="n">
        <f aca="false">Årsbudget!I45</f>
        <v>0</v>
      </c>
      <c r="T44" s="73"/>
      <c r="U44" s="74" t="n">
        <f aca="false">S44-T44</f>
        <v>0</v>
      </c>
      <c r="V44" s="56" t="n">
        <f aca="false">Årsbudget!J45</f>
        <v>0</v>
      </c>
      <c r="W44" s="73"/>
      <c r="X44" s="74" t="n">
        <f aca="false">V44-W44</f>
        <v>0</v>
      </c>
      <c r="Y44" s="57" t="n">
        <f aca="false">Årsbudget!K45</f>
        <v>0</v>
      </c>
      <c r="Z44" s="73"/>
      <c r="AA44" s="74" t="n">
        <f aca="false">Y44-Z44</f>
        <v>0</v>
      </c>
      <c r="AB44" s="57" t="n">
        <f aca="false">Årsbudget!L45</f>
        <v>0</v>
      </c>
      <c r="AC44" s="73"/>
      <c r="AD44" s="74" t="n">
        <f aca="false">AB44-AC44</f>
        <v>0</v>
      </c>
      <c r="AE44" s="57" t="n">
        <f aca="false">Årsbudget!M45</f>
        <v>0</v>
      </c>
      <c r="AF44" s="73"/>
      <c r="AG44" s="74" t="n">
        <f aca="false">AE44-AF44</f>
        <v>0</v>
      </c>
      <c r="AH44" s="57" t="n">
        <f aca="false">Årsbudget!N45</f>
        <v>0</v>
      </c>
      <c r="AI44" s="73"/>
      <c r="AJ44" s="74" t="n">
        <f aca="false">AH44-AI44</f>
        <v>0</v>
      </c>
      <c r="AK44" s="57" t="n">
        <f aca="false">Årsbudget!O45</f>
        <v>0</v>
      </c>
      <c r="AL44" s="73"/>
      <c r="AM44" s="74" t="n">
        <f aca="false">AK44-AL44</f>
        <v>0</v>
      </c>
      <c r="AN44" s="20" t="n">
        <f aca="false">D44+G44+J44+M44+P44+S44+V44+Y44+AB44+AE44+AH44+AK44</f>
        <v>0</v>
      </c>
      <c r="AO44" s="20" t="n">
        <f aca="false">E44+H44+K44+N44+Q44+T44+W44+Z44+AC44+AF44+AI44+AL44</f>
        <v>0</v>
      </c>
      <c r="AP44" s="20" t="n">
        <f aca="false">F44+I44+L44+O44+R44+U44+X44+AA44+AD44+AG44+AJ44+AM44</f>
        <v>0</v>
      </c>
      <c r="AS44" s="21"/>
    </row>
    <row r="45" customFormat="false" ht="15" hidden="false" customHeight="true" outlineLevel="0" collapsed="false">
      <c r="A45" s="72" t="str">
        <f aca="false">Årsbudget!A46</f>
        <v>Livsforsikring</v>
      </c>
      <c r="B45" s="72"/>
      <c r="C45" s="72"/>
      <c r="D45" s="57" t="n">
        <f aca="false">Årsbudget!D46</f>
        <v>0</v>
      </c>
      <c r="E45" s="73"/>
      <c r="F45" s="57" t="n">
        <f aca="false">D45-E45</f>
        <v>0</v>
      </c>
      <c r="G45" s="57" t="n">
        <f aca="false">Årsbudget!E46</f>
        <v>0</v>
      </c>
      <c r="H45" s="73"/>
      <c r="I45" s="57" t="n">
        <f aca="false">G45-H45</f>
        <v>0</v>
      </c>
      <c r="J45" s="57" t="n">
        <f aca="false">Årsbudget!F46</f>
        <v>0</v>
      </c>
      <c r="K45" s="73"/>
      <c r="L45" s="57" t="n">
        <f aca="false">J45-K45</f>
        <v>0</v>
      </c>
      <c r="M45" s="57" t="n">
        <f aca="false">Årsbudget!G46</f>
        <v>0</v>
      </c>
      <c r="N45" s="73"/>
      <c r="O45" s="57" t="n">
        <f aca="false">M45-N45</f>
        <v>0</v>
      </c>
      <c r="P45" s="57" t="n">
        <f aca="false">Årsbudget!H46</f>
        <v>0</v>
      </c>
      <c r="Q45" s="73"/>
      <c r="R45" s="57" t="n">
        <f aca="false">P45-Q45</f>
        <v>0</v>
      </c>
      <c r="S45" s="57" t="n">
        <f aca="false">Årsbudget!I46</f>
        <v>0</v>
      </c>
      <c r="T45" s="73"/>
      <c r="U45" s="74" t="n">
        <f aca="false">S45-T45</f>
        <v>0</v>
      </c>
      <c r="V45" s="56" t="n">
        <f aca="false">Årsbudget!J46</f>
        <v>0</v>
      </c>
      <c r="W45" s="73"/>
      <c r="X45" s="74" t="n">
        <f aca="false">V45-W45</f>
        <v>0</v>
      </c>
      <c r="Y45" s="57" t="n">
        <f aca="false">Årsbudget!K46</f>
        <v>0</v>
      </c>
      <c r="Z45" s="73"/>
      <c r="AA45" s="74" t="n">
        <f aca="false">Y45-Z45</f>
        <v>0</v>
      </c>
      <c r="AB45" s="57" t="n">
        <f aca="false">Årsbudget!L46</f>
        <v>0</v>
      </c>
      <c r="AC45" s="73"/>
      <c r="AD45" s="74" t="n">
        <f aca="false">AB45-AC45</f>
        <v>0</v>
      </c>
      <c r="AE45" s="57" t="n">
        <f aca="false">Årsbudget!M46</f>
        <v>0</v>
      </c>
      <c r="AF45" s="73"/>
      <c r="AG45" s="74" t="n">
        <f aca="false">AE45-AF45</f>
        <v>0</v>
      </c>
      <c r="AH45" s="57" t="n">
        <f aca="false">Årsbudget!N46</f>
        <v>0</v>
      </c>
      <c r="AI45" s="73"/>
      <c r="AJ45" s="74" t="n">
        <f aca="false">AH45-AI45</f>
        <v>0</v>
      </c>
      <c r="AK45" s="57" t="n">
        <f aca="false">Årsbudget!O46</f>
        <v>0</v>
      </c>
      <c r="AL45" s="73"/>
      <c r="AM45" s="74" t="n">
        <f aca="false">AK45-AL45</f>
        <v>0</v>
      </c>
      <c r="AN45" s="20" t="n">
        <f aca="false">D45+G45+J45+M45+P45+S45+V45+Y45+AB45+AE45+AH45+AK45</f>
        <v>0</v>
      </c>
      <c r="AO45" s="20" t="n">
        <f aca="false">E45+H45+K45+N45+Q45+T45+W45+Z45+AC45+AF45+AI45+AL45</f>
        <v>0</v>
      </c>
      <c r="AP45" s="20" t="n">
        <f aca="false">F45+I45+L45+O45+R45+U45+X45+AA45+AD45+AG45+AJ45+AM45</f>
        <v>0</v>
      </c>
      <c r="AS45" s="21"/>
    </row>
    <row r="46" customFormat="false" ht="15" hidden="false" customHeight="true" outlineLevel="0" collapsed="false">
      <c r="A46" s="72" t="str">
        <f aca="false">Årsbudget!A47</f>
        <v>Ulykkesforsikring</v>
      </c>
      <c r="B46" s="72"/>
      <c r="C46" s="72"/>
      <c r="D46" s="57" t="n">
        <f aca="false">Årsbudget!D47</f>
        <v>0</v>
      </c>
      <c r="E46" s="73"/>
      <c r="F46" s="57" t="n">
        <f aca="false">D46-E46</f>
        <v>0</v>
      </c>
      <c r="G46" s="57" t="n">
        <f aca="false">Årsbudget!E47</f>
        <v>0</v>
      </c>
      <c r="H46" s="73"/>
      <c r="I46" s="57" t="n">
        <f aca="false">G46-H46</f>
        <v>0</v>
      </c>
      <c r="J46" s="57" t="n">
        <f aca="false">Årsbudget!F47</f>
        <v>0</v>
      </c>
      <c r="K46" s="73"/>
      <c r="L46" s="57" t="n">
        <f aca="false">J46-K46</f>
        <v>0</v>
      </c>
      <c r="M46" s="57" t="n">
        <f aca="false">Årsbudget!G47</f>
        <v>0</v>
      </c>
      <c r="N46" s="73"/>
      <c r="O46" s="57" t="n">
        <f aca="false">M46-N46</f>
        <v>0</v>
      </c>
      <c r="P46" s="57" t="n">
        <f aca="false">Årsbudget!H47</f>
        <v>0</v>
      </c>
      <c r="Q46" s="73"/>
      <c r="R46" s="57" t="n">
        <f aca="false">P46-Q46</f>
        <v>0</v>
      </c>
      <c r="S46" s="57" t="n">
        <f aca="false">Årsbudget!I47</f>
        <v>0</v>
      </c>
      <c r="T46" s="73"/>
      <c r="U46" s="74" t="n">
        <f aca="false">S46-T46</f>
        <v>0</v>
      </c>
      <c r="V46" s="56" t="n">
        <f aca="false">Årsbudget!J47</f>
        <v>0</v>
      </c>
      <c r="W46" s="73"/>
      <c r="X46" s="74" t="n">
        <f aca="false">V46-W46</f>
        <v>0</v>
      </c>
      <c r="Y46" s="57" t="n">
        <f aca="false">Årsbudget!K47</f>
        <v>0</v>
      </c>
      <c r="Z46" s="73"/>
      <c r="AA46" s="74" t="n">
        <f aca="false">Y46-Z46</f>
        <v>0</v>
      </c>
      <c r="AB46" s="57" t="n">
        <f aca="false">Årsbudget!L47</f>
        <v>0</v>
      </c>
      <c r="AC46" s="94"/>
      <c r="AD46" s="74" t="n">
        <f aca="false">AB46-AC46</f>
        <v>0</v>
      </c>
      <c r="AE46" s="57" t="n">
        <f aca="false">Årsbudget!M47</f>
        <v>0</v>
      </c>
      <c r="AF46" s="73"/>
      <c r="AG46" s="74" t="n">
        <f aca="false">AE46-AF46</f>
        <v>0</v>
      </c>
      <c r="AH46" s="57" t="n">
        <f aca="false">Årsbudget!N47</f>
        <v>0</v>
      </c>
      <c r="AI46" s="73"/>
      <c r="AJ46" s="74" t="n">
        <f aca="false">AH46-AI46</f>
        <v>0</v>
      </c>
      <c r="AK46" s="57" t="n">
        <f aca="false">Årsbudget!O47</f>
        <v>0</v>
      </c>
      <c r="AL46" s="73"/>
      <c r="AM46" s="74" t="n">
        <f aca="false">AK46-AL46</f>
        <v>0</v>
      </c>
      <c r="AN46" s="20" t="n">
        <f aca="false">D46+G46+J46+M46+P46+S46+V46+Y46+AB46+AE46+AH46+AK46</f>
        <v>0</v>
      </c>
      <c r="AO46" s="20" t="n">
        <f aca="false">E46+H46+K46+N46+Q46+T46+W46+Z46+AC46+AF46+AI46+AL46</f>
        <v>0</v>
      </c>
      <c r="AP46" s="20" t="n">
        <f aca="false">F46+I46+L46+O46+R46+U46+X46+AA46+AD46+AG46+AJ46+AM46</f>
        <v>0</v>
      </c>
      <c r="AS46" s="21"/>
    </row>
    <row r="47" customFormat="false" ht="15" hidden="false" customHeight="true" outlineLevel="0" collapsed="false">
      <c r="A47" s="72" t="str">
        <f aca="false">Årsbudget!A48</f>
        <v>Sundhedsforsikring</v>
      </c>
      <c r="B47" s="72"/>
      <c r="C47" s="72"/>
      <c r="D47" s="57" t="n">
        <f aca="false">Årsbudget!D48</f>
        <v>0</v>
      </c>
      <c r="E47" s="73"/>
      <c r="F47" s="57" t="n">
        <f aca="false">D47-E47</f>
        <v>0</v>
      </c>
      <c r="G47" s="57" t="n">
        <f aca="false">Årsbudget!E48</f>
        <v>0</v>
      </c>
      <c r="H47" s="73"/>
      <c r="I47" s="57" t="n">
        <f aca="false">G47-H47</f>
        <v>0</v>
      </c>
      <c r="J47" s="57" t="n">
        <f aca="false">Årsbudget!F48</f>
        <v>0</v>
      </c>
      <c r="K47" s="73"/>
      <c r="L47" s="57" t="n">
        <f aca="false">J47-K47</f>
        <v>0</v>
      </c>
      <c r="M47" s="57" t="n">
        <f aca="false">Årsbudget!G48</f>
        <v>0</v>
      </c>
      <c r="N47" s="73"/>
      <c r="O47" s="57" t="n">
        <f aca="false">M47-N47</f>
        <v>0</v>
      </c>
      <c r="P47" s="57" t="n">
        <f aca="false">Årsbudget!H48</f>
        <v>0</v>
      </c>
      <c r="Q47" s="73"/>
      <c r="R47" s="57" t="n">
        <f aca="false">P47-Q47</f>
        <v>0</v>
      </c>
      <c r="S47" s="57" t="n">
        <f aca="false">Årsbudget!I48</f>
        <v>0</v>
      </c>
      <c r="T47" s="73"/>
      <c r="U47" s="74" t="n">
        <f aca="false">S47-T47</f>
        <v>0</v>
      </c>
      <c r="V47" s="56" t="n">
        <f aca="false">Årsbudget!J48</f>
        <v>0</v>
      </c>
      <c r="W47" s="73"/>
      <c r="X47" s="74" t="n">
        <f aca="false">V47-W47</f>
        <v>0</v>
      </c>
      <c r="Y47" s="57" t="n">
        <f aca="false">Årsbudget!K48</f>
        <v>0</v>
      </c>
      <c r="Z47" s="73"/>
      <c r="AA47" s="74" t="n">
        <f aca="false">Y47-Z47</f>
        <v>0</v>
      </c>
      <c r="AB47" s="57" t="n">
        <f aca="false">Årsbudget!L48</f>
        <v>0</v>
      </c>
      <c r="AC47" s="73"/>
      <c r="AD47" s="74" t="n">
        <f aca="false">AB47-AC47</f>
        <v>0</v>
      </c>
      <c r="AE47" s="57" t="n">
        <f aca="false">Årsbudget!M48</f>
        <v>0</v>
      </c>
      <c r="AF47" s="73"/>
      <c r="AG47" s="74" t="n">
        <f aca="false">AE47-AF47</f>
        <v>0</v>
      </c>
      <c r="AH47" s="57" t="n">
        <f aca="false">Årsbudget!N48</f>
        <v>0</v>
      </c>
      <c r="AI47" s="73"/>
      <c r="AJ47" s="74" t="n">
        <f aca="false">AH47-AI47</f>
        <v>0</v>
      </c>
      <c r="AK47" s="57" t="n">
        <f aca="false">Årsbudget!O48</f>
        <v>0</v>
      </c>
      <c r="AL47" s="73"/>
      <c r="AM47" s="74" t="n">
        <f aca="false">AK47-AL47</f>
        <v>0</v>
      </c>
      <c r="AN47" s="20" t="n">
        <f aca="false">D47+G47+J47+M47+P47+S47+V47+Y47+AB47+AE47+AH47+AK47</f>
        <v>0</v>
      </c>
      <c r="AO47" s="20" t="n">
        <f aca="false">E47+H47+K47+N47+Q47+T47+W47+Z47+AC47+AF47+AI47+AL47</f>
        <v>0</v>
      </c>
      <c r="AP47" s="20" t="n">
        <f aca="false">F47+I47+L47+O47+R47+U47+X47+AA47+AD47+AG47+AJ47+AM47</f>
        <v>0</v>
      </c>
      <c r="AS47" s="21"/>
    </row>
    <row r="48" customFormat="false" ht="15" hidden="false" customHeight="true" outlineLevel="0" collapsed="false">
      <c r="A48" s="72" t="str">
        <f aca="false">Årsbudget!A49</f>
        <v>Forenede gruppeliv</v>
      </c>
      <c r="B48" s="72"/>
      <c r="C48" s="72"/>
      <c r="D48" s="57" t="n">
        <f aca="false">Årsbudget!D49</f>
        <v>0</v>
      </c>
      <c r="E48" s="73"/>
      <c r="F48" s="57" t="n">
        <f aca="false">D48-E48</f>
        <v>0</v>
      </c>
      <c r="G48" s="57" t="n">
        <f aca="false">Årsbudget!E49</f>
        <v>0</v>
      </c>
      <c r="H48" s="73"/>
      <c r="I48" s="57" t="n">
        <f aca="false">G48-H48</f>
        <v>0</v>
      </c>
      <c r="J48" s="57" t="n">
        <f aca="false">Årsbudget!F49</f>
        <v>0</v>
      </c>
      <c r="K48" s="73"/>
      <c r="L48" s="57" t="n">
        <f aca="false">J48-K48</f>
        <v>0</v>
      </c>
      <c r="M48" s="57" t="n">
        <f aca="false">Årsbudget!G49</f>
        <v>0</v>
      </c>
      <c r="N48" s="73"/>
      <c r="O48" s="57" t="n">
        <f aca="false">M48-N48</f>
        <v>0</v>
      </c>
      <c r="P48" s="57" t="n">
        <f aca="false">Årsbudget!H49</f>
        <v>0</v>
      </c>
      <c r="Q48" s="73"/>
      <c r="R48" s="57" t="n">
        <f aca="false">P48-Q48</f>
        <v>0</v>
      </c>
      <c r="S48" s="57" t="n">
        <f aca="false">Årsbudget!I49</f>
        <v>0</v>
      </c>
      <c r="T48" s="73"/>
      <c r="U48" s="74" t="n">
        <f aca="false">S48-T48</f>
        <v>0</v>
      </c>
      <c r="V48" s="56" t="n">
        <f aca="false">Årsbudget!J49</f>
        <v>0</v>
      </c>
      <c r="W48" s="73"/>
      <c r="X48" s="74" t="n">
        <f aca="false">V48-W48</f>
        <v>0</v>
      </c>
      <c r="Y48" s="57" t="n">
        <f aca="false">Årsbudget!K49</f>
        <v>0</v>
      </c>
      <c r="Z48" s="73"/>
      <c r="AA48" s="74" t="n">
        <f aca="false">Y48-Z48</f>
        <v>0</v>
      </c>
      <c r="AB48" s="57" t="n">
        <f aca="false">Årsbudget!L49</f>
        <v>0</v>
      </c>
      <c r="AC48" s="73"/>
      <c r="AD48" s="74" t="n">
        <f aca="false">AB48-AC48</f>
        <v>0</v>
      </c>
      <c r="AE48" s="57" t="n">
        <f aca="false">Årsbudget!M49</f>
        <v>0</v>
      </c>
      <c r="AF48" s="73"/>
      <c r="AG48" s="74" t="n">
        <f aca="false">AE48-AF48</f>
        <v>0</v>
      </c>
      <c r="AH48" s="57" t="n">
        <f aca="false">Årsbudget!N49</f>
        <v>0</v>
      </c>
      <c r="AI48" s="73"/>
      <c r="AJ48" s="74" t="n">
        <f aca="false">AH48-AI48</f>
        <v>0</v>
      </c>
      <c r="AK48" s="57" t="n">
        <f aca="false">Årsbudget!O49</f>
        <v>0</v>
      </c>
      <c r="AL48" s="73"/>
      <c r="AM48" s="74" t="n">
        <f aca="false">AK48-AL48</f>
        <v>0</v>
      </c>
      <c r="AN48" s="20" t="n">
        <f aca="false">D48+G48+J48+M48+P48+S48+V48+Y48+AB48+AE48+AH48+AK48</f>
        <v>0</v>
      </c>
      <c r="AO48" s="20" t="n">
        <f aca="false">E48+H48+K48+N48+Q48+T48+W48+Z48+AC48+AF48+AI48+AL48</f>
        <v>0</v>
      </c>
      <c r="AP48" s="20" t="n">
        <f aca="false">F48+I48+L48+O48+R48+U48+X48+AA48+AD48+AG48+AJ48+AM48</f>
        <v>0</v>
      </c>
      <c r="AS48" s="21"/>
    </row>
    <row r="49" customFormat="false" ht="15" hidden="false" customHeight="true" outlineLevel="0" collapsed="false">
      <c r="A49" s="72" t="str">
        <f aca="false">Årsbudget!A50</f>
        <v>Sygesikringen Danmark</v>
      </c>
      <c r="B49" s="72"/>
      <c r="C49" s="72"/>
      <c r="D49" s="57" t="n">
        <f aca="false">Årsbudget!D50</f>
        <v>0</v>
      </c>
      <c r="E49" s="73"/>
      <c r="F49" s="57" t="n">
        <f aca="false">D49-E49</f>
        <v>0</v>
      </c>
      <c r="G49" s="57" t="n">
        <f aca="false">Årsbudget!E50</f>
        <v>0</v>
      </c>
      <c r="H49" s="73"/>
      <c r="I49" s="57" t="n">
        <f aca="false">G49-H49</f>
        <v>0</v>
      </c>
      <c r="J49" s="57" t="n">
        <f aca="false">Årsbudget!F50</f>
        <v>0</v>
      </c>
      <c r="K49" s="73"/>
      <c r="L49" s="57" t="n">
        <f aca="false">J49-K49</f>
        <v>0</v>
      </c>
      <c r="M49" s="57" t="n">
        <f aca="false">Årsbudget!G50</f>
        <v>0</v>
      </c>
      <c r="N49" s="73"/>
      <c r="O49" s="57" t="n">
        <f aca="false">M49-N49</f>
        <v>0</v>
      </c>
      <c r="P49" s="57" t="n">
        <f aca="false">Årsbudget!H50</f>
        <v>0</v>
      </c>
      <c r="Q49" s="73"/>
      <c r="R49" s="57" t="n">
        <f aca="false">P49-Q49</f>
        <v>0</v>
      </c>
      <c r="S49" s="57" t="n">
        <f aca="false">Årsbudget!I50</f>
        <v>0</v>
      </c>
      <c r="T49" s="73"/>
      <c r="U49" s="74" t="n">
        <f aca="false">S49-T49</f>
        <v>0</v>
      </c>
      <c r="V49" s="56" t="n">
        <f aca="false">Årsbudget!J50</f>
        <v>0</v>
      </c>
      <c r="W49" s="73"/>
      <c r="X49" s="74" t="n">
        <f aca="false">V49-W49</f>
        <v>0</v>
      </c>
      <c r="Y49" s="57" t="n">
        <f aca="false">Årsbudget!K50</f>
        <v>0</v>
      </c>
      <c r="Z49" s="73"/>
      <c r="AA49" s="74" t="n">
        <f aca="false">Y49-Z49</f>
        <v>0</v>
      </c>
      <c r="AB49" s="57" t="n">
        <f aca="false">Årsbudget!L50</f>
        <v>0</v>
      </c>
      <c r="AC49" s="73"/>
      <c r="AD49" s="74" t="n">
        <f aca="false">AB49-AC49</f>
        <v>0</v>
      </c>
      <c r="AE49" s="57" t="n">
        <f aca="false">Årsbudget!M50</f>
        <v>0</v>
      </c>
      <c r="AF49" s="73"/>
      <c r="AG49" s="74" t="n">
        <f aca="false">AE49-AF49</f>
        <v>0</v>
      </c>
      <c r="AH49" s="57" t="n">
        <f aca="false">Årsbudget!N50</f>
        <v>0</v>
      </c>
      <c r="AI49" s="73"/>
      <c r="AJ49" s="74" t="n">
        <f aca="false">AH49-AI49</f>
        <v>0</v>
      </c>
      <c r="AK49" s="57" t="n">
        <f aca="false">Årsbudget!O50</f>
        <v>0</v>
      </c>
      <c r="AL49" s="73"/>
      <c r="AM49" s="74" t="n">
        <f aca="false">AK49-AL49</f>
        <v>0</v>
      </c>
      <c r="AN49" s="20" t="n">
        <f aca="false">D49+G49+J49+M49+P49+S49+V49+Y49+AB49+AE49+AH49+AK49</f>
        <v>0</v>
      </c>
      <c r="AO49" s="20" t="n">
        <f aca="false">E49+H49+K49+N49+Q49+T49+W49+Z49+AC49+AF49+AI49+AL49</f>
        <v>0</v>
      </c>
      <c r="AP49" s="20" t="n">
        <f aca="false">F49+I49+L49+O49+R49+U49+X49+AA49+AD49+AG49+AJ49+AM49</f>
        <v>0</v>
      </c>
    </row>
    <row r="50" customFormat="false" ht="15" hidden="false" customHeight="true" outlineLevel="0" collapsed="false">
      <c r="A50" s="86" t="str">
        <f aca="false">Årsbudget!A51</f>
        <v>Øvrige forsikringer</v>
      </c>
      <c r="B50" s="86"/>
      <c r="C50" s="86"/>
      <c r="D50" s="87" t="n">
        <f aca="false">Årsbudget!D51</f>
        <v>0</v>
      </c>
      <c r="E50" s="88"/>
      <c r="F50" s="87" t="n">
        <f aca="false">D50-E50</f>
        <v>0</v>
      </c>
      <c r="G50" s="87" t="n">
        <f aca="false">Årsbudget!E51</f>
        <v>0</v>
      </c>
      <c r="H50" s="88"/>
      <c r="I50" s="87" t="n">
        <f aca="false">G50-H50</f>
        <v>0</v>
      </c>
      <c r="J50" s="87" t="n">
        <f aca="false">Årsbudget!F51</f>
        <v>0</v>
      </c>
      <c r="K50" s="88"/>
      <c r="L50" s="87" t="n">
        <f aca="false">J50-K50</f>
        <v>0</v>
      </c>
      <c r="M50" s="87" t="n">
        <f aca="false">Årsbudget!G51</f>
        <v>0</v>
      </c>
      <c r="N50" s="88"/>
      <c r="O50" s="87" t="n">
        <f aca="false">M50-N50</f>
        <v>0</v>
      </c>
      <c r="P50" s="87" t="n">
        <f aca="false">Årsbudget!H51</f>
        <v>0</v>
      </c>
      <c r="Q50" s="88"/>
      <c r="R50" s="87" t="n">
        <f aca="false">P50-Q50</f>
        <v>0</v>
      </c>
      <c r="S50" s="87" t="n">
        <f aca="false">Årsbudget!I51</f>
        <v>0</v>
      </c>
      <c r="T50" s="88"/>
      <c r="U50" s="89" t="n">
        <f aca="false">S50-T50</f>
        <v>0</v>
      </c>
      <c r="V50" s="90" t="n">
        <f aca="false">Årsbudget!J51</f>
        <v>0</v>
      </c>
      <c r="W50" s="88"/>
      <c r="X50" s="89" t="n">
        <f aca="false">V50-W50</f>
        <v>0</v>
      </c>
      <c r="Y50" s="87" t="n">
        <f aca="false">Årsbudget!K51</f>
        <v>0</v>
      </c>
      <c r="Z50" s="88"/>
      <c r="AA50" s="89" t="n">
        <f aca="false">Y50-Z50</f>
        <v>0</v>
      </c>
      <c r="AB50" s="87" t="n">
        <f aca="false">Årsbudget!L51</f>
        <v>0</v>
      </c>
      <c r="AC50" s="88"/>
      <c r="AD50" s="89" t="n">
        <f aca="false">AB50-AC50</f>
        <v>0</v>
      </c>
      <c r="AE50" s="87" t="n">
        <f aca="false">Årsbudget!M51</f>
        <v>0</v>
      </c>
      <c r="AF50" s="88"/>
      <c r="AG50" s="89" t="n">
        <f aca="false">AE50-AF50</f>
        <v>0</v>
      </c>
      <c r="AH50" s="87" t="n">
        <f aca="false">Årsbudget!N51</f>
        <v>0</v>
      </c>
      <c r="AI50" s="88"/>
      <c r="AJ50" s="89" t="n">
        <f aca="false">AH50-AI50</f>
        <v>0</v>
      </c>
      <c r="AK50" s="87" t="n">
        <f aca="false">Årsbudget!O51</f>
        <v>0</v>
      </c>
      <c r="AL50" s="88"/>
      <c r="AM50" s="89" t="n">
        <f aca="false">AK50-AL50</f>
        <v>0</v>
      </c>
      <c r="AN50" s="34" t="n">
        <f aca="false">D50+G50+J50+M50+P50+S50+V50+Y50+AB50+AE50+AH50+AK50</f>
        <v>0</v>
      </c>
      <c r="AO50" s="34" t="n">
        <f aca="false">E50+H50+K50+N50+Q50+T50+W50+Z50+AC50+AF50+AI50+AL50</f>
        <v>0</v>
      </c>
      <c r="AP50" s="34" t="n">
        <f aca="false">F50+I50+L50+O50+R50+U50+X50+AA50+AD50+AG50+AJ50+AM50</f>
        <v>0</v>
      </c>
    </row>
    <row r="51" customFormat="false" ht="15" hidden="false" customHeight="true" outlineLevel="0" collapsed="false">
      <c r="A51" s="91" t="s">
        <v>54</v>
      </c>
      <c r="B51" s="91"/>
      <c r="C51" s="91"/>
      <c r="D51" s="36" t="n">
        <f aca="false">SUM(D44:D50)</f>
        <v>0</v>
      </c>
      <c r="E51" s="36" t="n">
        <f aca="false">SUM(E44:E50)</f>
        <v>0</v>
      </c>
      <c r="F51" s="36" t="n">
        <f aca="false">SUM(F44:F50)</f>
        <v>0</v>
      </c>
      <c r="G51" s="36" t="n">
        <f aca="false">SUM(G44:G50)</f>
        <v>0</v>
      </c>
      <c r="H51" s="36" t="n">
        <f aca="false">SUM(H44:H50)</f>
        <v>0</v>
      </c>
      <c r="I51" s="36" t="n">
        <f aca="false">SUM(I44:I50)</f>
        <v>0</v>
      </c>
      <c r="J51" s="36" t="n">
        <f aca="false">SUM(J44:J50)</f>
        <v>0</v>
      </c>
      <c r="K51" s="36" t="n">
        <f aca="false">SUM(K44:K50)</f>
        <v>0</v>
      </c>
      <c r="L51" s="36" t="n">
        <f aca="false">SUM(L44:L50)</f>
        <v>0</v>
      </c>
      <c r="M51" s="36" t="n">
        <f aca="false">SUM(M44:M50)</f>
        <v>0</v>
      </c>
      <c r="N51" s="36" t="n">
        <f aca="false">SUM(N44:N50)</f>
        <v>0</v>
      </c>
      <c r="O51" s="36" t="n">
        <f aca="false">SUM(O44:O50)</f>
        <v>0</v>
      </c>
      <c r="P51" s="36" t="n">
        <f aca="false">SUM(P44:P50)</f>
        <v>0</v>
      </c>
      <c r="Q51" s="36" t="n">
        <f aca="false">SUM(Q44:Q50)</f>
        <v>0</v>
      </c>
      <c r="R51" s="36" t="n">
        <f aca="false">SUM(R44:R50)</f>
        <v>0</v>
      </c>
      <c r="S51" s="36" t="n">
        <f aca="false">SUM(S44:S50)</f>
        <v>0</v>
      </c>
      <c r="T51" s="36" t="n">
        <f aca="false">SUM(T44:T50)</f>
        <v>0</v>
      </c>
      <c r="U51" s="92" t="n">
        <f aca="false">SUM(U44:U50)</f>
        <v>0</v>
      </c>
      <c r="V51" s="93" t="n">
        <f aca="false">SUM(V44:V50)</f>
        <v>0</v>
      </c>
      <c r="W51" s="36" t="n">
        <f aca="false">SUM(W44:W50)</f>
        <v>0</v>
      </c>
      <c r="X51" s="92" t="n">
        <f aca="false">SUM(X44:X50)</f>
        <v>0</v>
      </c>
      <c r="Y51" s="36" t="n">
        <f aca="false">SUM(Y44:Y50)</f>
        <v>0</v>
      </c>
      <c r="Z51" s="36" t="n">
        <f aca="false">SUM(Z44:Z50)</f>
        <v>0</v>
      </c>
      <c r="AA51" s="92" t="n">
        <f aca="false">SUM(AA44:AA50)</f>
        <v>0</v>
      </c>
      <c r="AB51" s="36" t="n">
        <f aca="false">SUM(AB44:AB50)</f>
        <v>0</v>
      </c>
      <c r="AC51" s="36" t="n">
        <f aca="false">SUM(AC44:AC50)</f>
        <v>0</v>
      </c>
      <c r="AD51" s="92" t="n">
        <f aca="false">SUM(AD44:AD50)</f>
        <v>0</v>
      </c>
      <c r="AE51" s="36" t="n">
        <f aca="false">SUM(AE44:AE50)</f>
        <v>0</v>
      </c>
      <c r="AF51" s="36" t="n">
        <f aca="false">SUM(AF44:AF50)</f>
        <v>0</v>
      </c>
      <c r="AG51" s="92" t="n">
        <f aca="false">SUM(AG44:AG50)</f>
        <v>0</v>
      </c>
      <c r="AH51" s="36" t="n">
        <f aca="false">SUM(AH44:AH50)</f>
        <v>0</v>
      </c>
      <c r="AI51" s="36" t="n">
        <f aca="false">SUM(AI44:AI50)</f>
        <v>0</v>
      </c>
      <c r="AJ51" s="92" t="n">
        <f aca="false">SUM(AJ44:AJ50)</f>
        <v>0</v>
      </c>
      <c r="AK51" s="36" t="n">
        <f aca="false">SUM(AK44:AK50)</f>
        <v>0</v>
      </c>
      <c r="AL51" s="36" t="n">
        <f aca="false">SUM(AL44:AL50)</f>
        <v>0</v>
      </c>
      <c r="AM51" s="92" t="n">
        <f aca="false">SUM(AM44:AM50)</f>
        <v>0</v>
      </c>
      <c r="AN51" s="36" t="n">
        <f aca="false">SUM(AN44:AN50)</f>
        <v>0</v>
      </c>
      <c r="AO51" s="36" t="n">
        <f aca="false">SUM(AO44:AO50)</f>
        <v>0</v>
      </c>
      <c r="AP51" s="36" t="n">
        <f aca="false">SUM(AP44:AP50)</f>
        <v>0</v>
      </c>
    </row>
    <row r="52" customFormat="false" ht="15" hidden="false" customHeight="true" outlineLevel="0" collapsed="false">
      <c r="A52" s="28"/>
      <c r="B52" s="28"/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5" hidden="false" customHeight="true" outlineLevel="0" collapsed="false">
      <c r="A53" s="37" t="s">
        <v>55</v>
      </c>
      <c r="B53" s="38"/>
      <c r="C53" s="38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81"/>
      <c r="V53" s="47"/>
      <c r="W53" s="47"/>
      <c r="X53" s="81"/>
      <c r="Y53" s="39"/>
      <c r="Z53" s="39"/>
      <c r="AA53" s="81"/>
      <c r="AB53" s="39"/>
      <c r="AC53" s="39"/>
      <c r="AD53" s="81"/>
      <c r="AE53" s="39"/>
      <c r="AF53" s="39"/>
      <c r="AG53" s="81"/>
      <c r="AH53" s="39"/>
      <c r="AI53" s="39"/>
      <c r="AJ53" s="81"/>
      <c r="AK53" s="39"/>
      <c r="AL53" s="39"/>
      <c r="AM53" s="81"/>
      <c r="AN53" s="47"/>
      <c r="AO53" s="47"/>
      <c r="AP53" s="40" t="n">
        <f aca="false">SUM(D53:AK53)</f>
        <v>0</v>
      </c>
      <c r="AS53" s="21"/>
    </row>
    <row r="54" customFormat="false" ht="15" hidden="false" customHeight="true" outlineLevel="0" collapsed="false">
      <c r="A54" s="72" t="str">
        <f aca="false">Årsbudget!A55</f>
        <v>Dagligvarer</v>
      </c>
      <c r="B54" s="72"/>
      <c r="C54" s="72"/>
      <c r="D54" s="57" t="n">
        <f aca="false">Årsbudget!D55</f>
        <v>0</v>
      </c>
      <c r="E54" s="73"/>
      <c r="F54" s="57" t="n">
        <f aca="false">D54-E54</f>
        <v>0</v>
      </c>
      <c r="G54" s="57" t="n">
        <f aca="false">Årsbudget!E55</f>
        <v>0</v>
      </c>
      <c r="H54" s="73"/>
      <c r="I54" s="57" t="n">
        <f aca="false">G54-H54</f>
        <v>0</v>
      </c>
      <c r="J54" s="57" t="n">
        <f aca="false">Årsbudget!F55</f>
        <v>0</v>
      </c>
      <c r="K54" s="73"/>
      <c r="L54" s="57" t="n">
        <f aca="false">J54-K54</f>
        <v>0</v>
      </c>
      <c r="M54" s="57" t="n">
        <f aca="false">Årsbudget!G55</f>
        <v>0</v>
      </c>
      <c r="N54" s="73"/>
      <c r="O54" s="57" t="n">
        <f aca="false">M54-N54</f>
        <v>0</v>
      </c>
      <c r="P54" s="57" t="n">
        <f aca="false">Årsbudget!H55</f>
        <v>0</v>
      </c>
      <c r="Q54" s="73"/>
      <c r="R54" s="57" t="n">
        <f aca="false">P54-Q54</f>
        <v>0</v>
      </c>
      <c r="S54" s="57" t="n">
        <f aca="false">Årsbudget!I55</f>
        <v>0</v>
      </c>
      <c r="T54" s="73"/>
      <c r="U54" s="74" t="n">
        <f aca="false">S54-T54</f>
        <v>0</v>
      </c>
      <c r="V54" s="56" t="n">
        <f aca="false">Årsbudget!J55</f>
        <v>0</v>
      </c>
      <c r="W54" s="73"/>
      <c r="X54" s="74" t="n">
        <f aca="false">V54-W54</f>
        <v>0</v>
      </c>
      <c r="Y54" s="57" t="n">
        <f aca="false">Årsbudget!K55</f>
        <v>0</v>
      </c>
      <c r="Z54" s="73"/>
      <c r="AA54" s="74" t="n">
        <f aca="false">Y54-Z54</f>
        <v>0</v>
      </c>
      <c r="AB54" s="57" t="n">
        <f aca="false">Årsbudget!L55</f>
        <v>0</v>
      </c>
      <c r="AC54" s="73"/>
      <c r="AD54" s="74" t="n">
        <f aca="false">AB54-AC54</f>
        <v>0</v>
      </c>
      <c r="AE54" s="57" t="n">
        <f aca="false">Årsbudget!M55</f>
        <v>0</v>
      </c>
      <c r="AF54" s="73"/>
      <c r="AG54" s="74" t="n">
        <f aca="false">AE54-AF54</f>
        <v>0</v>
      </c>
      <c r="AH54" s="57" t="n">
        <f aca="false">Årsbudget!N55</f>
        <v>0</v>
      </c>
      <c r="AI54" s="73"/>
      <c r="AJ54" s="74" t="n">
        <f aca="false">AH54-AI54</f>
        <v>0</v>
      </c>
      <c r="AK54" s="57" t="n">
        <f aca="false">Årsbudget!O55</f>
        <v>0</v>
      </c>
      <c r="AL54" s="73"/>
      <c r="AM54" s="74" t="n">
        <f aca="false">AK54-AL54</f>
        <v>0</v>
      </c>
      <c r="AN54" s="20" t="n">
        <f aca="false">D54+G54+J54+M54+P54+S54+V54+Y54+AB54+AE54+AH54+AK54</f>
        <v>0</v>
      </c>
      <c r="AO54" s="20" t="n">
        <f aca="false">E54+H54+K54+N54+Q54+T54+W54+Z54+AC54+AF54+AI54+AL54</f>
        <v>0</v>
      </c>
      <c r="AP54" s="20" t="n">
        <f aca="false">F54+I54+L54+O54+R54+U54+X54+AA54+AD54+AG54+AJ54+AM54</f>
        <v>0</v>
      </c>
      <c r="AS54" s="21"/>
    </row>
    <row r="55" customFormat="false" ht="15" hidden="false" customHeight="true" outlineLevel="0" collapsed="false">
      <c r="A55" s="72" t="str">
        <f aca="false">Årsbudget!A56</f>
        <v>Restaurantbesøg / takeaway</v>
      </c>
      <c r="B55" s="72"/>
      <c r="C55" s="72"/>
      <c r="D55" s="57" t="n">
        <f aca="false">Årsbudget!D56</f>
        <v>0</v>
      </c>
      <c r="E55" s="73"/>
      <c r="F55" s="57" t="n">
        <f aca="false">D55-E55</f>
        <v>0</v>
      </c>
      <c r="G55" s="57" t="n">
        <f aca="false">Årsbudget!E56</f>
        <v>0</v>
      </c>
      <c r="H55" s="73"/>
      <c r="I55" s="57" t="n">
        <f aca="false">G55-H55</f>
        <v>0</v>
      </c>
      <c r="J55" s="57" t="n">
        <f aca="false">Årsbudget!F56</f>
        <v>0</v>
      </c>
      <c r="K55" s="73"/>
      <c r="L55" s="57" t="n">
        <f aca="false">J55-K55</f>
        <v>0</v>
      </c>
      <c r="M55" s="57" t="n">
        <f aca="false">Årsbudget!G56</f>
        <v>0</v>
      </c>
      <c r="N55" s="73"/>
      <c r="O55" s="57" t="n">
        <f aca="false">M55-N55</f>
        <v>0</v>
      </c>
      <c r="P55" s="57" t="n">
        <f aca="false">Årsbudget!H56</f>
        <v>0</v>
      </c>
      <c r="Q55" s="73"/>
      <c r="R55" s="57" t="n">
        <f aca="false">P55-Q55</f>
        <v>0</v>
      </c>
      <c r="S55" s="57" t="n">
        <f aca="false">Årsbudget!I56</f>
        <v>0</v>
      </c>
      <c r="T55" s="73"/>
      <c r="U55" s="74" t="n">
        <f aca="false">S55-T55</f>
        <v>0</v>
      </c>
      <c r="V55" s="56" t="n">
        <f aca="false">Årsbudget!J56</f>
        <v>0</v>
      </c>
      <c r="W55" s="73"/>
      <c r="X55" s="74" t="n">
        <f aca="false">V55-W55</f>
        <v>0</v>
      </c>
      <c r="Y55" s="57" t="n">
        <f aca="false">Årsbudget!K56</f>
        <v>0</v>
      </c>
      <c r="Z55" s="73"/>
      <c r="AA55" s="74" t="n">
        <f aca="false">Y55-Z55</f>
        <v>0</v>
      </c>
      <c r="AB55" s="57" t="n">
        <f aca="false">Årsbudget!L56</f>
        <v>0</v>
      </c>
      <c r="AC55" s="73"/>
      <c r="AD55" s="74" t="n">
        <f aca="false">AB55-AC55</f>
        <v>0</v>
      </c>
      <c r="AE55" s="57" t="n">
        <f aca="false">Årsbudget!M56</f>
        <v>0</v>
      </c>
      <c r="AF55" s="73"/>
      <c r="AG55" s="74" t="n">
        <f aca="false">AE55-AF55</f>
        <v>0</v>
      </c>
      <c r="AH55" s="57" t="n">
        <f aca="false">Årsbudget!N56</f>
        <v>0</v>
      </c>
      <c r="AI55" s="73"/>
      <c r="AJ55" s="74" t="n">
        <f aca="false">AH55-AI55</f>
        <v>0</v>
      </c>
      <c r="AK55" s="57" t="n">
        <f aca="false">Årsbudget!O56</f>
        <v>0</v>
      </c>
      <c r="AL55" s="73"/>
      <c r="AM55" s="74" t="n">
        <f aca="false">AK55-AL55</f>
        <v>0</v>
      </c>
      <c r="AN55" s="20" t="n">
        <f aca="false">D55+G55+J55+M55+P55+S55+V55+Y55+AB55+AE55+AH55+AK55</f>
        <v>0</v>
      </c>
      <c r="AO55" s="20" t="n">
        <f aca="false">E55+H55+K55+N55+Q55+T55+W55+Z55+AC55+AF55+AI55+AL55</f>
        <v>0</v>
      </c>
      <c r="AP55" s="20" t="n">
        <f aca="false">F55+I55+L55+O55+R55+U55+X55+AA55+AD55+AG55+AJ55+AM55</f>
        <v>0</v>
      </c>
      <c r="AS55" s="21"/>
    </row>
    <row r="56" customFormat="false" ht="15" hidden="false" customHeight="true" outlineLevel="0" collapsed="false">
      <c r="A56" s="72" t="str">
        <f aca="false">Årsbudget!A57</f>
        <v>Læge, tandlæge, medicin</v>
      </c>
      <c r="B56" s="72"/>
      <c r="C56" s="72"/>
      <c r="D56" s="57" t="n">
        <f aca="false">Årsbudget!D57</f>
        <v>0</v>
      </c>
      <c r="E56" s="73"/>
      <c r="F56" s="57" t="n">
        <f aca="false">D56-E56</f>
        <v>0</v>
      </c>
      <c r="G56" s="57" t="n">
        <f aca="false">Årsbudget!E57</f>
        <v>0</v>
      </c>
      <c r="H56" s="73"/>
      <c r="I56" s="57" t="n">
        <f aca="false">G56-H56</f>
        <v>0</v>
      </c>
      <c r="J56" s="57" t="n">
        <f aca="false">Årsbudget!F57</f>
        <v>0</v>
      </c>
      <c r="K56" s="73"/>
      <c r="L56" s="57" t="n">
        <f aca="false">J56-K56</f>
        <v>0</v>
      </c>
      <c r="M56" s="57" t="n">
        <f aca="false">Årsbudget!G57</f>
        <v>0</v>
      </c>
      <c r="N56" s="73"/>
      <c r="O56" s="57" t="n">
        <f aca="false">M56-N56</f>
        <v>0</v>
      </c>
      <c r="P56" s="57" t="n">
        <f aca="false">Årsbudget!H57</f>
        <v>0</v>
      </c>
      <c r="Q56" s="73"/>
      <c r="R56" s="57" t="n">
        <f aca="false">P56-Q56</f>
        <v>0</v>
      </c>
      <c r="S56" s="57" t="n">
        <f aca="false">Årsbudget!I57</f>
        <v>0</v>
      </c>
      <c r="T56" s="73"/>
      <c r="U56" s="74" t="n">
        <f aca="false">S56-T56</f>
        <v>0</v>
      </c>
      <c r="V56" s="56" t="n">
        <f aca="false">Årsbudget!J57</f>
        <v>0</v>
      </c>
      <c r="W56" s="73"/>
      <c r="X56" s="74" t="n">
        <f aca="false">V56-W56</f>
        <v>0</v>
      </c>
      <c r="Y56" s="57" t="n">
        <f aca="false">Årsbudget!K57</f>
        <v>0</v>
      </c>
      <c r="Z56" s="73"/>
      <c r="AA56" s="74" t="n">
        <f aca="false">Y56-Z56</f>
        <v>0</v>
      </c>
      <c r="AB56" s="57" t="n">
        <f aca="false">Årsbudget!L57</f>
        <v>0</v>
      </c>
      <c r="AC56" s="73"/>
      <c r="AD56" s="74" t="n">
        <f aca="false">AB56-AC56</f>
        <v>0</v>
      </c>
      <c r="AE56" s="57" t="n">
        <f aca="false">Årsbudget!M57</f>
        <v>0</v>
      </c>
      <c r="AF56" s="73"/>
      <c r="AG56" s="74" t="n">
        <f aca="false">AE56-AF56</f>
        <v>0</v>
      </c>
      <c r="AH56" s="57" t="n">
        <f aca="false">Årsbudget!N57</f>
        <v>0</v>
      </c>
      <c r="AI56" s="73"/>
      <c r="AJ56" s="74" t="n">
        <f aca="false">AH56-AI56</f>
        <v>0</v>
      </c>
      <c r="AK56" s="57" t="n">
        <f aca="false">Årsbudget!O57</f>
        <v>0</v>
      </c>
      <c r="AL56" s="73"/>
      <c r="AM56" s="74" t="n">
        <f aca="false">AK56-AL56</f>
        <v>0</v>
      </c>
      <c r="AN56" s="20" t="n">
        <f aca="false">D56+G56+J56+M56+P56+S56+V56+Y56+AB56+AE56+AH56+AK56</f>
        <v>0</v>
      </c>
      <c r="AO56" s="20" t="n">
        <f aca="false">E56+H56+K56+N56+Q56+T56+W56+Z56+AC56+AF56+AI56+AL56</f>
        <v>0</v>
      </c>
      <c r="AP56" s="20" t="n">
        <f aca="false">F56+I56+L56+O56+R56+U56+X56+AA56+AD56+AG56+AJ56+AM56</f>
        <v>0</v>
      </c>
      <c r="AS56" s="21"/>
    </row>
    <row r="57" customFormat="false" ht="15" hidden="false" customHeight="true" outlineLevel="0" collapsed="false">
      <c r="A57" s="72" t="str">
        <f aca="false">Årsbudget!A58</f>
        <v>Briller, kontaktlinser</v>
      </c>
      <c r="B57" s="72"/>
      <c r="C57" s="72"/>
      <c r="D57" s="57" t="n">
        <f aca="false">Årsbudget!D58</f>
        <v>0</v>
      </c>
      <c r="E57" s="73"/>
      <c r="F57" s="57" t="n">
        <f aca="false">D57-E57</f>
        <v>0</v>
      </c>
      <c r="G57" s="57" t="n">
        <f aca="false">Årsbudget!E58</f>
        <v>0</v>
      </c>
      <c r="H57" s="73"/>
      <c r="I57" s="57" t="n">
        <f aca="false">G57-H57</f>
        <v>0</v>
      </c>
      <c r="J57" s="57" t="n">
        <f aca="false">Årsbudget!F58</f>
        <v>0</v>
      </c>
      <c r="K57" s="73"/>
      <c r="L57" s="57" t="n">
        <f aca="false">J57-K57</f>
        <v>0</v>
      </c>
      <c r="M57" s="57" t="n">
        <f aca="false">Årsbudget!G58</f>
        <v>0</v>
      </c>
      <c r="N57" s="73"/>
      <c r="O57" s="57" t="n">
        <f aca="false">M57-N57</f>
        <v>0</v>
      </c>
      <c r="P57" s="57" t="n">
        <f aca="false">Årsbudget!H58</f>
        <v>0</v>
      </c>
      <c r="Q57" s="73"/>
      <c r="R57" s="57" t="n">
        <f aca="false">P57-Q57</f>
        <v>0</v>
      </c>
      <c r="S57" s="57" t="n">
        <f aca="false">Årsbudget!I58</f>
        <v>0</v>
      </c>
      <c r="T57" s="73"/>
      <c r="U57" s="74" t="n">
        <f aca="false">S57-T57</f>
        <v>0</v>
      </c>
      <c r="V57" s="56" t="n">
        <f aca="false">Årsbudget!J58</f>
        <v>0</v>
      </c>
      <c r="W57" s="73"/>
      <c r="X57" s="74" t="n">
        <f aca="false">V57-W57</f>
        <v>0</v>
      </c>
      <c r="Y57" s="57" t="n">
        <f aca="false">Årsbudget!K58</f>
        <v>0</v>
      </c>
      <c r="Z57" s="73"/>
      <c r="AA57" s="74" t="n">
        <f aca="false">Y57-Z57</f>
        <v>0</v>
      </c>
      <c r="AB57" s="57" t="n">
        <f aca="false">Årsbudget!L58</f>
        <v>0</v>
      </c>
      <c r="AC57" s="73"/>
      <c r="AD57" s="74" t="n">
        <f aca="false">AB57-AC57</f>
        <v>0</v>
      </c>
      <c r="AE57" s="57" t="n">
        <f aca="false">Årsbudget!M58</f>
        <v>0</v>
      </c>
      <c r="AF57" s="73"/>
      <c r="AG57" s="74" t="n">
        <f aca="false">AE57-AF57</f>
        <v>0</v>
      </c>
      <c r="AH57" s="57" t="n">
        <f aca="false">Årsbudget!N58</f>
        <v>0</v>
      </c>
      <c r="AI57" s="73"/>
      <c r="AJ57" s="74" t="n">
        <f aca="false">AH57-AI57</f>
        <v>0</v>
      </c>
      <c r="AK57" s="57" t="n">
        <f aca="false">Årsbudget!O58</f>
        <v>0</v>
      </c>
      <c r="AL57" s="73"/>
      <c r="AM57" s="74" t="n">
        <f aca="false">AK57-AL57</f>
        <v>0</v>
      </c>
      <c r="AN57" s="20" t="n">
        <f aca="false">D57+G57+J57+M57+P57+S57+V57+Y57+AB57+AE57+AH57+AK57</f>
        <v>0</v>
      </c>
      <c r="AO57" s="20" t="n">
        <f aca="false">E57+H57+K57+N57+Q57+T57+W57+Z57+AC57+AF57+AI57+AL57</f>
        <v>0</v>
      </c>
      <c r="AP57" s="20" t="n">
        <f aca="false">F57+I57+L57+O57+R57+U57+X57+AA57+AD57+AG57+AJ57+AM57</f>
        <v>0</v>
      </c>
      <c r="AS57" s="21"/>
    </row>
    <row r="58" customFormat="false" ht="15" hidden="false" customHeight="true" outlineLevel="0" collapsed="false">
      <c r="A58" s="72" t="str">
        <f aca="false">Årsbudget!A59</f>
        <v>Personlig pleje (kosmetik, frisør mv.)</v>
      </c>
      <c r="B58" s="72"/>
      <c r="C58" s="72"/>
      <c r="D58" s="57" t="n">
        <f aca="false">Årsbudget!D59</f>
        <v>0</v>
      </c>
      <c r="E58" s="73"/>
      <c r="F58" s="57" t="n">
        <f aca="false">D58-E58</f>
        <v>0</v>
      </c>
      <c r="G58" s="57" t="n">
        <f aca="false">Årsbudget!E59</f>
        <v>0</v>
      </c>
      <c r="H58" s="73"/>
      <c r="I58" s="57" t="n">
        <f aca="false">G58-H58</f>
        <v>0</v>
      </c>
      <c r="J58" s="57" t="n">
        <f aca="false">Årsbudget!F59</f>
        <v>0</v>
      </c>
      <c r="K58" s="73"/>
      <c r="L58" s="57" t="n">
        <f aca="false">J58-K58</f>
        <v>0</v>
      </c>
      <c r="M58" s="57" t="n">
        <f aca="false">Årsbudget!G59</f>
        <v>0</v>
      </c>
      <c r="N58" s="73"/>
      <c r="O58" s="57" t="n">
        <f aca="false">M58-N58</f>
        <v>0</v>
      </c>
      <c r="P58" s="57" t="n">
        <f aca="false">Årsbudget!H59</f>
        <v>0</v>
      </c>
      <c r="Q58" s="73"/>
      <c r="R58" s="57" t="n">
        <f aca="false">P58-Q58</f>
        <v>0</v>
      </c>
      <c r="S58" s="57" t="n">
        <f aca="false">Årsbudget!I59</f>
        <v>0</v>
      </c>
      <c r="T58" s="73"/>
      <c r="U58" s="74" t="n">
        <f aca="false">S58-T58</f>
        <v>0</v>
      </c>
      <c r="V58" s="56" t="n">
        <f aca="false">Årsbudget!J59</f>
        <v>0</v>
      </c>
      <c r="W58" s="73"/>
      <c r="X58" s="74" t="n">
        <f aca="false">V58-W58</f>
        <v>0</v>
      </c>
      <c r="Y58" s="57" t="n">
        <f aca="false">Årsbudget!K59</f>
        <v>0</v>
      </c>
      <c r="Z58" s="73"/>
      <c r="AA58" s="74" t="n">
        <f aca="false">Y58-Z58</f>
        <v>0</v>
      </c>
      <c r="AB58" s="57" t="n">
        <f aca="false">Årsbudget!L59</f>
        <v>0</v>
      </c>
      <c r="AC58" s="73"/>
      <c r="AD58" s="74" t="n">
        <f aca="false">AB58-AC58</f>
        <v>0</v>
      </c>
      <c r="AE58" s="57" t="n">
        <f aca="false">Årsbudget!M59</f>
        <v>0</v>
      </c>
      <c r="AF58" s="73"/>
      <c r="AG58" s="74" t="n">
        <f aca="false">AE58-AF58</f>
        <v>0</v>
      </c>
      <c r="AH58" s="57" t="n">
        <f aca="false">Årsbudget!N59</f>
        <v>0</v>
      </c>
      <c r="AI58" s="73"/>
      <c r="AJ58" s="74" t="n">
        <f aca="false">AH58-AI58</f>
        <v>0</v>
      </c>
      <c r="AK58" s="57" t="n">
        <f aca="false">Årsbudget!O59</f>
        <v>0</v>
      </c>
      <c r="AL58" s="73"/>
      <c r="AM58" s="74" t="n">
        <f aca="false">AK58-AL58</f>
        <v>0</v>
      </c>
      <c r="AN58" s="20" t="n">
        <f aca="false">D58+G58+J58+M58+P58+S58+V58+Y58+AB58+AE58+AH58+AK58</f>
        <v>0</v>
      </c>
      <c r="AO58" s="20" t="n">
        <f aca="false">E58+H58+K58+N58+Q58+T58+W58+Z58+AC58+AF58+AI58+AL58</f>
        <v>0</v>
      </c>
      <c r="AP58" s="20" t="n">
        <f aca="false">F58+I58+L58+O58+R58+U58+X58+AA58+AD58+AG58+AJ58+AM58</f>
        <v>0</v>
      </c>
      <c r="AS58" s="21"/>
    </row>
    <row r="59" customFormat="false" ht="15" hidden="false" customHeight="true" outlineLevel="0" collapsed="false">
      <c r="A59" s="72" t="str">
        <f aca="false">Årsbudget!A60</f>
        <v>Børnebidrag</v>
      </c>
      <c r="B59" s="72"/>
      <c r="C59" s="72"/>
      <c r="D59" s="57" t="n">
        <f aca="false">Årsbudget!D60</f>
        <v>0</v>
      </c>
      <c r="E59" s="73"/>
      <c r="F59" s="57" t="n">
        <f aca="false">D59-E59</f>
        <v>0</v>
      </c>
      <c r="G59" s="57" t="n">
        <f aca="false">Årsbudget!E60</f>
        <v>0</v>
      </c>
      <c r="H59" s="73"/>
      <c r="I59" s="57" t="n">
        <f aca="false">G59-H59</f>
        <v>0</v>
      </c>
      <c r="J59" s="57" t="n">
        <f aca="false">Årsbudget!F60</f>
        <v>0</v>
      </c>
      <c r="K59" s="73"/>
      <c r="L59" s="57" t="n">
        <f aca="false">J59-K59</f>
        <v>0</v>
      </c>
      <c r="M59" s="57" t="n">
        <f aca="false">Årsbudget!G60</f>
        <v>0</v>
      </c>
      <c r="N59" s="73"/>
      <c r="O59" s="57" t="n">
        <f aca="false">M59-N59</f>
        <v>0</v>
      </c>
      <c r="P59" s="57" t="n">
        <f aca="false">Årsbudget!H60</f>
        <v>0</v>
      </c>
      <c r="Q59" s="73"/>
      <c r="R59" s="57" t="n">
        <f aca="false">P59-Q59</f>
        <v>0</v>
      </c>
      <c r="S59" s="57" t="n">
        <f aca="false">Årsbudget!I60</f>
        <v>0</v>
      </c>
      <c r="T59" s="73"/>
      <c r="U59" s="74" t="n">
        <f aca="false">S59-T59</f>
        <v>0</v>
      </c>
      <c r="V59" s="56" t="n">
        <f aca="false">Årsbudget!J60</f>
        <v>0</v>
      </c>
      <c r="W59" s="73"/>
      <c r="X59" s="74" t="n">
        <f aca="false">V59-W59</f>
        <v>0</v>
      </c>
      <c r="Y59" s="57" t="n">
        <f aca="false">Årsbudget!K60</f>
        <v>0</v>
      </c>
      <c r="Z59" s="73"/>
      <c r="AA59" s="74" t="n">
        <f aca="false">Y59-Z59</f>
        <v>0</v>
      </c>
      <c r="AB59" s="57" t="n">
        <f aca="false">Årsbudget!L60</f>
        <v>0</v>
      </c>
      <c r="AC59" s="73"/>
      <c r="AD59" s="74" t="n">
        <f aca="false">AB59-AC59</f>
        <v>0</v>
      </c>
      <c r="AE59" s="57" t="n">
        <f aca="false">Årsbudget!M60</f>
        <v>0</v>
      </c>
      <c r="AF59" s="73"/>
      <c r="AG59" s="74" t="n">
        <f aca="false">AE59-AF59</f>
        <v>0</v>
      </c>
      <c r="AH59" s="57" t="n">
        <f aca="false">Årsbudget!N60</f>
        <v>0</v>
      </c>
      <c r="AI59" s="73"/>
      <c r="AJ59" s="74" t="n">
        <f aca="false">AH59-AI59</f>
        <v>0</v>
      </c>
      <c r="AK59" s="57" t="n">
        <f aca="false">Årsbudget!O60</f>
        <v>0</v>
      </c>
      <c r="AL59" s="73"/>
      <c r="AM59" s="74" t="n">
        <f aca="false">AK59-AL59</f>
        <v>0</v>
      </c>
      <c r="AN59" s="20" t="n">
        <f aca="false">D59+G59+J59+M59+P59+S59+V59+Y59+AB59+AE59+AH59+AK59</f>
        <v>0</v>
      </c>
      <c r="AO59" s="20" t="n">
        <f aca="false">E59+H59+K59+N59+Q59+T59+W59+Z59+AC59+AF59+AI59+AL59</f>
        <v>0</v>
      </c>
      <c r="AP59" s="20" t="n">
        <f aca="false">F59+I59+L59+O59+R59+U59+X59+AA59+AD59+AG59+AJ59+AM59</f>
        <v>0</v>
      </c>
      <c r="AS59" s="21"/>
    </row>
    <row r="60" customFormat="false" ht="15" hidden="false" customHeight="true" outlineLevel="0" collapsed="false">
      <c r="A60" s="72" t="str">
        <f aca="false">Årsbudget!A61</f>
        <v>Pasningsudgift (daginstitution mv.)</v>
      </c>
      <c r="B60" s="72"/>
      <c r="C60" s="72"/>
      <c r="D60" s="57" t="n">
        <f aca="false">Årsbudget!D61</f>
        <v>0</v>
      </c>
      <c r="E60" s="73"/>
      <c r="F60" s="57" t="n">
        <f aca="false">D60-E60</f>
        <v>0</v>
      </c>
      <c r="G60" s="57" t="n">
        <f aca="false">Årsbudget!E61</f>
        <v>0</v>
      </c>
      <c r="H60" s="73"/>
      <c r="I60" s="57" t="n">
        <f aca="false">G60-H60</f>
        <v>0</v>
      </c>
      <c r="J60" s="57" t="n">
        <f aca="false">Årsbudget!F61</f>
        <v>0</v>
      </c>
      <c r="K60" s="73"/>
      <c r="L60" s="57" t="n">
        <f aca="false">J60-K60</f>
        <v>0</v>
      </c>
      <c r="M60" s="57" t="n">
        <f aca="false">Årsbudget!G61</f>
        <v>0</v>
      </c>
      <c r="N60" s="73"/>
      <c r="O60" s="57" t="n">
        <f aca="false">M60-N60</f>
        <v>0</v>
      </c>
      <c r="P60" s="57" t="n">
        <f aca="false">Årsbudget!H61</f>
        <v>0</v>
      </c>
      <c r="Q60" s="73"/>
      <c r="R60" s="57" t="n">
        <f aca="false">P60-Q60</f>
        <v>0</v>
      </c>
      <c r="S60" s="57" t="n">
        <f aca="false">Årsbudget!I61</f>
        <v>0</v>
      </c>
      <c r="T60" s="73"/>
      <c r="U60" s="74" t="n">
        <f aca="false">S60-T60</f>
        <v>0</v>
      </c>
      <c r="V60" s="56" t="n">
        <f aca="false">Årsbudget!J61</f>
        <v>0</v>
      </c>
      <c r="W60" s="73"/>
      <c r="X60" s="74" t="n">
        <f aca="false">V60-W60</f>
        <v>0</v>
      </c>
      <c r="Y60" s="57" t="n">
        <f aca="false">Årsbudget!K61</f>
        <v>0</v>
      </c>
      <c r="Z60" s="73"/>
      <c r="AA60" s="74" t="n">
        <f aca="false">Y60-Z60</f>
        <v>0</v>
      </c>
      <c r="AB60" s="57" t="n">
        <f aca="false">Årsbudget!L61</f>
        <v>0</v>
      </c>
      <c r="AC60" s="73"/>
      <c r="AD60" s="74" t="n">
        <f aca="false">AB60-AC60</f>
        <v>0</v>
      </c>
      <c r="AE60" s="57" t="n">
        <f aca="false">Årsbudget!M61</f>
        <v>0</v>
      </c>
      <c r="AF60" s="73"/>
      <c r="AG60" s="74" t="n">
        <f aca="false">AE60-AF60</f>
        <v>0</v>
      </c>
      <c r="AH60" s="57" t="n">
        <f aca="false">Årsbudget!N61</f>
        <v>0</v>
      </c>
      <c r="AI60" s="73"/>
      <c r="AJ60" s="74" t="n">
        <f aca="false">AH60-AI60</f>
        <v>0</v>
      </c>
      <c r="AK60" s="57" t="n">
        <f aca="false">Årsbudget!O61</f>
        <v>0</v>
      </c>
      <c r="AL60" s="73"/>
      <c r="AM60" s="74" t="n">
        <f aca="false">AK60-AL60</f>
        <v>0</v>
      </c>
      <c r="AN60" s="20" t="n">
        <f aca="false">D60+G60+J60+M60+P60+S60+V60+Y60+AB60+AE60+AH60+AK60</f>
        <v>0</v>
      </c>
      <c r="AO60" s="20" t="n">
        <f aca="false">E60+H60+K60+N60+Q60+T60+W60+Z60+AC60+AF60+AI60+AL60</f>
        <v>0</v>
      </c>
      <c r="AP60" s="20" t="n">
        <f aca="false">F60+I60+L60+O60+R60+U60+X60+AA60+AD60+AG60+AJ60+AM60</f>
        <v>0</v>
      </c>
    </row>
    <row r="61" customFormat="false" ht="15" hidden="false" customHeight="true" outlineLevel="0" collapsed="false">
      <c r="A61" s="72" t="str">
        <f aca="false">Årsbudget!A62</f>
        <v>TV / streamingtjenester</v>
      </c>
      <c r="B61" s="72"/>
      <c r="C61" s="72"/>
      <c r="D61" s="57" t="n">
        <f aca="false">Årsbudget!D62</f>
        <v>0</v>
      </c>
      <c r="E61" s="73"/>
      <c r="F61" s="57" t="n">
        <f aca="false">D61-E61</f>
        <v>0</v>
      </c>
      <c r="G61" s="57" t="n">
        <f aca="false">Årsbudget!E62</f>
        <v>0</v>
      </c>
      <c r="H61" s="73"/>
      <c r="I61" s="57" t="n">
        <f aca="false">G61-H61</f>
        <v>0</v>
      </c>
      <c r="J61" s="57" t="n">
        <f aca="false">Årsbudget!F62</f>
        <v>0</v>
      </c>
      <c r="K61" s="73"/>
      <c r="L61" s="57" t="n">
        <f aca="false">J61-K61</f>
        <v>0</v>
      </c>
      <c r="M61" s="57" t="n">
        <f aca="false">Årsbudget!G62</f>
        <v>0</v>
      </c>
      <c r="N61" s="73"/>
      <c r="O61" s="57" t="n">
        <f aca="false">M61-N61</f>
        <v>0</v>
      </c>
      <c r="P61" s="57" t="n">
        <f aca="false">Årsbudget!H62</f>
        <v>0</v>
      </c>
      <c r="Q61" s="73"/>
      <c r="R61" s="57" t="n">
        <f aca="false">P61-Q61</f>
        <v>0</v>
      </c>
      <c r="S61" s="57" t="n">
        <f aca="false">Årsbudget!I62</f>
        <v>0</v>
      </c>
      <c r="T61" s="73"/>
      <c r="U61" s="74" t="n">
        <f aca="false">S61-T61</f>
        <v>0</v>
      </c>
      <c r="V61" s="56" t="n">
        <f aca="false">Årsbudget!J62</f>
        <v>0</v>
      </c>
      <c r="W61" s="73"/>
      <c r="X61" s="74" t="n">
        <f aca="false">V61-W61</f>
        <v>0</v>
      </c>
      <c r="Y61" s="57" t="n">
        <f aca="false">Årsbudget!K62</f>
        <v>0</v>
      </c>
      <c r="Z61" s="73"/>
      <c r="AA61" s="74" t="n">
        <f aca="false">Y61-Z61</f>
        <v>0</v>
      </c>
      <c r="AB61" s="57" t="n">
        <f aca="false">Årsbudget!L62</f>
        <v>0</v>
      </c>
      <c r="AC61" s="73"/>
      <c r="AD61" s="74" t="n">
        <f aca="false">AB61-AC61</f>
        <v>0</v>
      </c>
      <c r="AE61" s="57" t="n">
        <f aca="false">Årsbudget!M62</f>
        <v>0</v>
      </c>
      <c r="AF61" s="73"/>
      <c r="AG61" s="74" t="n">
        <f aca="false">AE61-AF61</f>
        <v>0</v>
      </c>
      <c r="AH61" s="57" t="n">
        <f aca="false">Årsbudget!N62</f>
        <v>0</v>
      </c>
      <c r="AI61" s="73"/>
      <c r="AJ61" s="74" t="n">
        <f aca="false">AH61-AI61</f>
        <v>0</v>
      </c>
      <c r="AK61" s="57" t="n">
        <f aca="false">Årsbudget!O62</f>
        <v>0</v>
      </c>
      <c r="AL61" s="73"/>
      <c r="AM61" s="74" t="n">
        <f aca="false">AK61-AL61</f>
        <v>0</v>
      </c>
      <c r="AN61" s="20" t="n">
        <f aca="false">D61+G61+J61+M61+P61+S61+V61+Y61+AB61+AE61+AH61+AK61</f>
        <v>0</v>
      </c>
      <c r="AO61" s="20" t="n">
        <f aca="false">E61+H61+K61+N61+Q61+T61+W61+Z61+AC61+AF61+AI61+AL61</f>
        <v>0</v>
      </c>
      <c r="AP61" s="20" t="n">
        <f aca="false">F61+I61+L61+O61+R61+U61+X61+AA61+AD61+AG61+AJ61+AM61</f>
        <v>0</v>
      </c>
    </row>
    <row r="62" customFormat="false" ht="15" hidden="false" customHeight="true" outlineLevel="0" collapsed="false">
      <c r="A62" s="72" t="str">
        <f aca="false">Årsbudget!A63</f>
        <v>Mobiltelefon</v>
      </c>
      <c r="B62" s="72"/>
      <c r="C62" s="72"/>
      <c r="D62" s="57" t="n">
        <f aca="false">Årsbudget!D63</f>
        <v>0</v>
      </c>
      <c r="E62" s="73"/>
      <c r="F62" s="57" t="n">
        <f aca="false">D62-E62</f>
        <v>0</v>
      </c>
      <c r="G62" s="57" t="n">
        <f aca="false">Årsbudget!E63</f>
        <v>0</v>
      </c>
      <c r="H62" s="73"/>
      <c r="I62" s="57" t="n">
        <f aca="false">G62-H62</f>
        <v>0</v>
      </c>
      <c r="J62" s="57" t="n">
        <f aca="false">Årsbudget!F63</f>
        <v>0</v>
      </c>
      <c r="K62" s="73"/>
      <c r="L62" s="57" t="n">
        <f aca="false">J62-K62</f>
        <v>0</v>
      </c>
      <c r="M62" s="57" t="n">
        <f aca="false">Årsbudget!G63</f>
        <v>0</v>
      </c>
      <c r="N62" s="73"/>
      <c r="O62" s="57" t="n">
        <f aca="false">M62-N62</f>
        <v>0</v>
      </c>
      <c r="P62" s="57" t="n">
        <f aca="false">Årsbudget!H63</f>
        <v>0</v>
      </c>
      <c r="Q62" s="73"/>
      <c r="R62" s="57" t="n">
        <f aca="false">P62-Q62</f>
        <v>0</v>
      </c>
      <c r="S62" s="57" t="n">
        <f aca="false">Årsbudget!I63</f>
        <v>0</v>
      </c>
      <c r="T62" s="73"/>
      <c r="U62" s="74" t="n">
        <f aca="false">S62-T62</f>
        <v>0</v>
      </c>
      <c r="V62" s="56" t="n">
        <f aca="false">Årsbudget!J63</f>
        <v>0</v>
      </c>
      <c r="W62" s="73"/>
      <c r="X62" s="74" t="n">
        <f aca="false">V62-W62</f>
        <v>0</v>
      </c>
      <c r="Y62" s="57" t="n">
        <f aca="false">Årsbudget!K63</f>
        <v>0</v>
      </c>
      <c r="Z62" s="73"/>
      <c r="AA62" s="74" t="n">
        <f aca="false">Y62-Z62</f>
        <v>0</v>
      </c>
      <c r="AB62" s="57" t="n">
        <f aca="false">Årsbudget!L63</f>
        <v>0</v>
      </c>
      <c r="AC62" s="73"/>
      <c r="AD62" s="74" t="n">
        <f aca="false">AB62-AC62</f>
        <v>0</v>
      </c>
      <c r="AE62" s="57" t="n">
        <f aca="false">Årsbudget!M63</f>
        <v>0</v>
      </c>
      <c r="AF62" s="73"/>
      <c r="AG62" s="74" t="n">
        <f aca="false">AE62-AF62</f>
        <v>0</v>
      </c>
      <c r="AH62" s="57" t="n">
        <f aca="false">Årsbudget!N63</f>
        <v>0</v>
      </c>
      <c r="AI62" s="73"/>
      <c r="AJ62" s="74" t="n">
        <f aca="false">AH62-AI62</f>
        <v>0</v>
      </c>
      <c r="AK62" s="57" t="n">
        <f aca="false">Årsbudget!O63</f>
        <v>0</v>
      </c>
      <c r="AL62" s="73"/>
      <c r="AM62" s="74" t="n">
        <f aca="false">AK62-AL62</f>
        <v>0</v>
      </c>
      <c r="AN62" s="20" t="n">
        <f aca="false">D62+G62+J62+M62+P62+S62+V62+Y62+AB62+AE62+AH62+AK62</f>
        <v>0</v>
      </c>
      <c r="AO62" s="20" t="n">
        <f aca="false">E62+H62+K62+N62+Q62+T62+W62+Z62+AC62+AF62+AI62+AL62</f>
        <v>0</v>
      </c>
      <c r="AP62" s="20" t="n">
        <f aca="false">F62+I62+L62+O62+R62+U62+X62+AA62+AD62+AG62+AJ62+AM62</f>
        <v>0</v>
      </c>
    </row>
    <row r="63" customFormat="false" ht="15" hidden="false" customHeight="true" outlineLevel="0" collapsed="false">
      <c r="A63" s="72" t="str">
        <f aca="false">Årsbudget!A64</f>
        <v>Internet</v>
      </c>
      <c r="B63" s="72"/>
      <c r="C63" s="72"/>
      <c r="D63" s="57" t="n">
        <f aca="false">Årsbudget!D64</f>
        <v>0</v>
      </c>
      <c r="E63" s="73"/>
      <c r="F63" s="57" t="n">
        <f aca="false">D63-E63</f>
        <v>0</v>
      </c>
      <c r="G63" s="57" t="n">
        <f aca="false">Årsbudget!E64</f>
        <v>0</v>
      </c>
      <c r="H63" s="73"/>
      <c r="I63" s="57" t="n">
        <f aca="false">G63-H63</f>
        <v>0</v>
      </c>
      <c r="J63" s="57" t="n">
        <f aca="false">Årsbudget!F64</f>
        <v>0</v>
      </c>
      <c r="K63" s="73"/>
      <c r="L63" s="57" t="n">
        <f aca="false">J63-K63</f>
        <v>0</v>
      </c>
      <c r="M63" s="57" t="n">
        <f aca="false">Årsbudget!G64</f>
        <v>0</v>
      </c>
      <c r="N63" s="73"/>
      <c r="O63" s="57" t="n">
        <f aca="false">M63-N63</f>
        <v>0</v>
      </c>
      <c r="P63" s="57" t="n">
        <f aca="false">Årsbudget!H64</f>
        <v>0</v>
      </c>
      <c r="Q63" s="73"/>
      <c r="R63" s="57" t="n">
        <f aca="false">P63-Q63</f>
        <v>0</v>
      </c>
      <c r="S63" s="57" t="n">
        <f aca="false">Årsbudget!I64</f>
        <v>0</v>
      </c>
      <c r="T63" s="73"/>
      <c r="U63" s="74" t="n">
        <f aca="false">S63-T63</f>
        <v>0</v>
      </c>
      <c r="V63" s="56" t="n">
        <f aca="false">Årsbudget!J64</f>
        <v>0</v>
      </c>
      <c r="W63" s="73"/>
      <c r="X63" s="74" t="n">
        <f aca="false">V63-W63</f>
        <v>0</v>
      </c>
      <c r="Y63" s="57" t="n">
        <f aca="false">Årsbudget!K64</f>
        <v>0</v>
      </c>
      <c r="Z63" s="73"/>
      <c r="AA63" s="74" t="n">
        <f aca="false">Y63-Z63</f>
        <v>0</v>
      </c>
      <c r="AB63" s="57" t="n">
        <f aca="false">Årsbudget!L64</f>
        <v>0</v>
      </c>
      <c r="AC63" s="73"/>
      <c r="AD63" s="74" t="n">
        <f aca="false">AB63-AC63</f>
        <v>0</v>
      </c>
      <c r="AE63" s="57" t="n">
        <f aca="false">Årsbudget!M64</f>
        <v>0</v>
      </c>
      <c r="AF63" s="73"/>
      <c r="AG63" s="74" t="n">
        <f aca="false">AE63-AF63</f>
        <v>0</v>
      </c>
      <c r="AH63" s="57" t="n">
        <f aca="false">Årsbudget!N64</f>
        <v>0</v>
      </c>
      <c r="AI63" s="73"/>
      <c r="AJ63" s="74" t="n">
        <f aca="false">AH63-AI63</f>
        <v>0</v>
      </c>
      <c r="AK63" s="57" t="n">
        <f aca="false">Årsbudget!O64</f>
        <v>0</v>
      </c>
      <c r="AL63" s="73"/>
      <c r="AM63" s="74" t="n">
        <f aca="false">AK63-AL63</f>
        <v>0</v>
      </c>
      <c r="AN63" s="20" t="n">
        <f aca="false">D63+G63+J63+M63+P63+S63+V63+Y63+AB63+AE63+AH63+AK63</f>
        <v>0</v>
      </c>
      <c r="AO63" s="20" t="n">
        <f aca="false">E63+H63+K63+N63+Q63+T63+W63+Z63+AC63+AF63+AI63+AL63</f>
        <v>0</v>
      </c>
      <c r="AP63" s="20" t="n">
        <f aca="false">F63+I63+L63+O63+R63+U63+X63+AA63+AD63+AG63+AJ63+AM63</f>
        <v>0</v>
      </c>
    </row>
    <row r="64" customFormat="false" ht="15" hidden="false" customHeight="true" outlineLevel="0" collapsed="false">
      <c r="A64" s="72" t="str">
        <f aca="false">Årsbudget!A65</f>
        <v>Sport og fritidsinteresser</v>
      </c>
      <c r="B64" s="72"/>
      <c r="C64" s="72"/>
      <c r="D64" s="57" t="n">
        <f aca="false">Årsbudget!D65</f>
        <v>0</v>
      </c>
      <c r="E64" s="73"/>
      <c r="F64" s="57" t="n">
        <f aca="false">D64-E64</f>
        <v>0</v>
      </c>
      <c r="G64" s="57" t="n">
        <f aca="false">Årsbudget!E65</f>
        <v>0</v>
      </c>
      <c r="H64" s="73"/>
      <c r="I64" s="57" t="n">
        <f aca="false">G64-H64</f>
        <v>0</v>
      </c>
      <c r="J64" s="57" t="n">
        <f aca="false">Årsbudget!F65</f>
        <v>0</v>
      </c>
      <c r="K64" s="73"/>
      <c r="L64" s="57" t="n">
        <f aca="false">J64-K64</f>
        <v>0</v>
      </c>
      <c r="M64" s="57" t="n">
        <f aca="false">Årsbudget!G65</f>
        <v>0</v>
      </c>
      <c r="N64" s="73"/>
      <c r="O64" s="57" t="n">
        <f aca="false">M64-N64</f>
        <v>0</v>
      </c>
      <c r="P64" s="57" t="n">
        <f aca="false">Årsbudget!H65</f>
        <v>0</v>
      </c>
      <c r="Q64" s="73"/>
      <c r="R64" s="57" t="n">
        <f aca="false">P64-Q64</f>
        <v>0</v>
      </c>
      <c r="S64" s="57" t="n">
        <f aca="false">Årsbudget!I65</f>
        <v>0</v>
      </c>
      <c r="T64" s="73"/>
      <c r="U64" s="74" t="n">
        <f aca="false">S64-T64</f>
        <v>0</v>
      </c>
      <c r="V64" s="56" t="n">
        <f aca="false">Årsbudget!J65</f>
        <v>0</v>
      </c>
      <c r="W64" s="73"/>
      <c r="X64" s="74" t="n">
        <f aca="false">V64-W64</f>
        <v>0</v>
      </c>
      <c r="Y64" s="57" t="n">
        <f aca="false">Årsbudget!K65</f>
        <v>0</v>
      </c>
      <c r="Z64" s="73"/>
      <c r="AA64" s="74" t="n">
        <f aca="false">Y64-Z64</f>
        <v>0</v>
      </c>
      <c r="AB64" s="57" t="n">
        <f aca="false">Årsbudget!L65</f>
        <v>0</v>
      </c>
      <c r="AC64" s="73"/>
      <c r="AD64" s="74" t="n">
        <f aca="false">AB64-AC64</f>
        <v>0</v>
      </c>
      <c r="AE64" s="57" t="n">
        <f aca="false">Årsbudget!M65</f>
        <v>0</v>
      </c>
      <c r="AF64" s="73"/>
      <c r="AG64" s="74" t="n">
        <f aca="false">AE64-AF64</f>
        <v>0</v>
      </c>
      <c r="AH64" s="57" t="n">
        <f aca="false">Årsbudget!N65</f>
        <v>0</v>
      </c>
      <c r="AI64" s="73"/>
      <c r="AJ64" s="74" t="n">
        <f aca="false">AH64-AI64</f>
        <v>0</v>
      </c>
      <c r="AK64" s="57" t="n">
        <f aca="false">Årsbudget!O65</f>
        <v>0</v>
      </c>
      <c r="AL64" s="73"/>
      <c r="AM64" s="74" t="n">
        <f aca="false">AK64-AL64</f>
        <v>0</v>
      </c>
      <c r="AN64" s="20" t="n">
        <f aca="false">D64+G64+J64+M64+P64+S64+V64+Y64+AB64+AE64+AH64+AK64</f>
        <v>0</v>
      </c>
      <c r="AO64" s="20" t="n">
        <f aca="false">E64+H64+K64+N64+Q64+T64+W64+Z64+AC64+AF64+AI64+AL64</f>
        <v>0</v>
      </c>
      <c r="AP64" s="20" t="n">
        <f aca="false">F64+I64+L64+O64+R64+U64+X64+AA64+AD64+AG64+AJ64+AM64</f>
        <v>0</v>
      </c>
    </row>
    <row r="65" customFormat="false" ht="15" hidden="false" customHeight="true" outlineLevel="0" collapsed="false">
      <c r="A65" s="72" t="str">
        <f aca="false">Årsbudget!A66</f>
        <v>Transport</v>
      </c>
      <c r="B65" s="72"/>
      <c r="C65" s="72"/>
      <c r="D65" s="57" t="n">
        <f aca="false">Årsbudget!D66</f>
        <v>0</v>
      </c>
      <c r="E65" s="73"/>
      <c r="F65" s="57" t="n">
        <f aca="false">D65-E65</f>
        <v>0</v>
      </c>
      <c r="G65" s="57" t="n">
        <f aca="false">Årsbudget!E66</f>
        <v>0</v>
      </c>
      <c r="H65" s="73"/>
      <c r="I65" s="57" t="n">
        <f aca="false">G65-H65</f>
        <v>0</v>
      </c>
      <c r="J65" s="57" t="n">
        <f aca="false">Årsbudget!F66</f>
        <v>0</v>
      </c>
      <c r="K65" s="73"/>
      <c r="L65" s="57" t="n">
        <f aca="false">J65-K65</f>
        <v>0</v>
      </c>
      <c r="M65" s="57" t="n">
        <f aca="false">Årsbudget!G66</f>
        <v>0</v>
      </c>
      <c r="N65" s="73"/>
      <c r="O65" s="57" t="n">
        <f aca="false">M65-N65</f>
        <v>0</v>
      </c>
      <c r="P65" s="57" t="n">
        <f aca="false">Årsbudget!H66</f>
        <v>0</v>
      </c>
      <c r="Q65" s="73"/>
      <c r="R65" s="57" t="n">
        <f aca="false">P65-Q65</f>
        <v>0</v>
      </c>
      <c r="S65" s="57" t="n">
        <f aca="false">Årsbudget!I66</f>
        <v>0</v>
      </c>
      <c r="T65" s="73"/>
      <c r="U65" s="74" t="n">
        <f aca="false">S65-T65</f>
        <v>0</v>
      </c>
      <c r="V65" s="56" t="n">
        <f aca="false">Årsbudget!J66</f>
        <v>0</v>
      </c>
      <c r="W65" s="73"/>
      <c r="X65" s="74" t="n">
        <f aca="false">V65-W65</f>
        <v>0</v>
      </c>
      <c r="Y65" s="57" t="n">
        <f aca="false">Årsbudget!K66</f>
        <v>0</v>
      </c>
      <c r="Z65" s="73"/>
      <c r="AA65" s="74" t="n">
        <f aca="false">Y65-Z65</f>
        <v>0</v>
      </c>
      <c r="AB65" s="57" t="n">
        <f aca="false">Årsbudget!L66</f>
        <v>0</v>
      </c>
      <c r="AC65" s="73"/>
      <c r="AD65" s="74" t="n">
        <f aca="false">AB65-AC65</f>
        <v>0</v>
      </c>
      <c r="AE65" s="57" t="n">
        <f aca="false">Årsbudget!M66</f>
        <v>0</v>
      </c>
      <c r="AF65" s="73"/>
      <c r="AG65" s="74" t="n">
        <f aca="false">AE65-AF65</f>
        <v>0</v>
      </c>
      <c r="AH65" s="57" t="n">
        <f aca="false">Årsbudget!N66</f>
        <v>0</v>
      </c>
      <c r="AI65" s="73"/>
      <c r="AJ65" s="74" t="n">
        <f aca="false">AH65-AI65</f>
        <v>0</v>
      </c>
      <c r="AK65" s="57" t="n">
        <f aca="false">Årsbudget!O66</f>
        <v>0</v>
      </c>
      <c r="AL65" s="73"/>
      <c r="AM65" s="74" t="n">
        <f aca="false">AK65-AL65</f>
        <v>0</v>
      </c>
      <c r="AN65" s="20" t="n">
        <f aca="false">D65+G65+J65+M65+P65+S65+V65+Y65+AB65+AE65+AH65+AK65</f>
        <v>0</v>
      </c>
      <c r="AO65" s="20" t="n">
        <f aca="false">E65+H65+K65+N65+Q65+T65+W65+Z65+AC65+AF65+AI65+AL65</f>
        <v>0</v>
      </c>
      <c r="AP65" s="20" t="n">
        <f aca="false">F65+I65+L65+O65+R65+U65+X65+AA65+AD65+AG65+AJ65+AM65</f>
        <v>0</v>
      </c>
    </row>
    <row r="66" customFormat="false" ht="15" hidden="false" customHeight="true" outlineLevel="0" collapsed="false">
      <c r="A66" s="72" t="str">
        <f aca="false">Årsbudget!A67</f>
        <v>Bøger og aviser</v>
      </c>
      <c r="B66" s="72"/>
      <c r="C66" s="72"/>
      <c r="D66" s="57" t="n">
        <f aca="false">Årsbudget!D67</f>
        <v>0</v>
      </c>
      <c r="E66" s="73"/>
      <c r="F66" s="57" t="n">
        <f aca="false">D66-E66</f>
        <v>0</v>
      </c>
      <c r="G66" s="57" t="n">
        <f aca="false">Årsbudget!E67</f>
        <v>0</v>
      </c>
      <c r="H66" s="73"/>
      <c r="I66" s="57" t="n">
        <f aca="false">G66-H66</f>
        <v>0</v>
      </c>
      <c r="J66" s="57" t="n">
        <f aca="false">Årsbudget!F67</f>
        <v>0</v>
      </c>
      <c r="K66" s="73"/>
      <c r="L66" s="57" t="n">
        <f aca="false">J66-K66</f>
        <v>0</v>
      </c>
      <c r="M66" s="57" t="n">
        <f aca="false">Årsbudget!G67</f>
        <v>0</v>
      </c>
      <c r="N66" s="73"/>
      <c r="O66" s="57" t="n">
        <f aca="false">M66-N66</f>
        <v>0</v>
      </c>
      <c r="P66" s="57" t="n">
        <f aca="false">Årsbudget!H67</f>
        <v>0</v>
      </c>
      <c r="Q66" s="73"/>
      <c r="R66" s="57" t="n">
        <f aca="false">P66-Q66</f>
        <v>0</v>
      </c>
      <c r="S66" s="57" t="n">
        <f aca="false">Årsbudget!I67</f>
        <v>0</v>
      </c>
      <c r="T66" s="73"/>
      <c r="U66" s="74" t="n">
        <f aca="false">S66-T66</f>
        <v>0</v>
      </c>
      <c r="V66" s="56" t="n">
        <f aca="false">Årsbudget!J67</f>
        <v>0</v>
      </c>
      <c r="W66" s="73"/>
      <c r="X66" s="74" t="n">
        <f aca="false">V66-W66</f>
        <v>0</v>
      </c>
      <c r="Y66" s="57" t="n">
        <f aca="false">Årsbudget!K67</f>
        <v>0</v>
      </c>
      <c r="Z66" s="73"/>
      <c r="AA66" s="74" t="n">
        <f aca="false">Y66-Z66</f>
        <v>0</v>
      </c>
      <c r="AB66" s="57" t="n">
        <f aca="false">Årsbudget!L67</f>
        <v>0</v>
      </c>
      <c r="AC66" s="73"/>
      <c r="AD66" s="74" t="n">
        <f aca="false">AB66-AC66</f>
        <v>0</v>
      </c>
      <c r="AE66" s="57" t="n">
        <f aca="false">Årsbudget!M67</f>
        <v>0</v>
      </c>
      <c r="AF66" s="73"/>
      <c r="AG66" s="74" t="n">
        <f aca="false">AE66-AF66</f>
        <v>0</v>
      </c>
      <c r="AH66" s="57" t="n">
        <f aca="false">Årsbudget!N67</f>
        <v>0</v>
      </c>
      <c r="AI66" s="73"/>
      <c r="AJ66" s="74" t="n">
        <f aca="false">AH66-AI66</f>
        <v>0</v>
      </c>
      <c r="AK66" s="57" t="n">
        <f aca="false">Årsbudget!O67</f>
        <v>0</v>
      </c>
      <c r="AL66" s="73"/>
      <c r="AM66" s="74" t="n">
        <f aca="false">AK66-AL66</f>
        <v>0</v>
      </c>
      <c r="AN66" s="20" t="n">
        <f aca="false">D66+G66+J66+M66+P66+S66+V66+Y66+AB66+AE66+AH66+AK66</f>
        <v>0</v>
      </c>
      <c r="AO66" s="20" t="n">
        <f aca="false">E66+H66+K66+N66+Q66+T66+W66+Z66+AC66+AF66+AI66+AL66</f>
        <v>0</v>
      </c>
      <c r="AP66" s="20" t="n">
        <f aca="false">F66+I66+L66+O66+R66+U66+X66+AA66+AD66+AG66+AJ66+AM66</f>
        <v>0</v>
      </c>
    </row>
    <row r="67" customFormat="false" ht="15" hidden="false" customHeight="true" outlineLevel="0" collapsed="false">
      <c r="A67" s="72" t="str">
        <f aca="false">Årsbudget!A68</f>
        <v>Tøj og sko</v>
      </c>
      <c r="B67" s="72"/>
      <c r="C67" s="72"/>
      <c r="D67" s="57" t="n">
        <f aca="false">Årsbudget!D68</f>
        <v>0</v>
      </c>
      <c r="E67" s="73"/>
      <c r="F67" s="57" t="n">
        <f aca="false">D67-E67</f>
        <v>0</v>
      </c>
      <c r="G67" s="57" t="n">
        <f aca="false">Årsbudget!E68</f>
        <v>0</v>
      </c>
      <c r="H67" s="73"/>
      <c r="I67" s="57" t="n">
        <f aca="false">G67-H67</f>
        <v>0</v>
      </c>
      <c r="J67" s="57" t="n">
        <f aca="false">Årsbudget!F68</f>
        <v>0</v>
      </c>
      <c r="K67" s="73"/>
      <c r="L67" s="57" t="n">
        <f aca="false">J67-K67</f>
        <v>0</v>
      </c>
      <c r="M67" s="57" t="n">
        <f aca="false">Årsbudget!G68</f>
        <v>0</v>
      </c>
      <c r="N67" s="73"/>
      <c r="O67" s="57" t="n">
        <f aca="false">M67-N67</f>
        <v>0</v>
      </c>
      <c r="P67" s="57" t="n">
        <f aca="false">Årsbudget!H68</f>
        <v>0</v>
      </c>
      <c r="Q67" s="73"/>
      <c r="R67" s="57" t="n">
        <f aca="false">P67-Q67</f>
        <v>0</v>
      </c>
      <c r="S67" s="57" t="n">
        <f aca="false">Årsbudget!I68</f>
        <v>0</v>
      </c>
      <c r="T67" s="73"/>
      <c r="U67" s="74" t="n">
        <f aca="false">S67-T67</f>
        <v>0</v>
      </c>
      <c r="V67" s="56" t="n">
        <f aca="false">Årsbudget!J68</f>
        <v>0</v>
      </c>
      <c r="W67" s="73"/>
      <c r="X67" s="74" t="n">
        <f aca="false">V67-W67</f>
        <v>0</v>
      </c>
      <c r="Y67" s="57" t="n">
        <f aca="false">Årsbudget!K68</f>
        <v>0</v>
      </c>
      <c r="Z67" s="73"/>
      <c r="AA67" s="74" t="n">
        <f aca="false">Y67-Z67</f>
        <v>0</v>
      </c>
      <c r="AB67" s="57" t="n">
        <f aca="false">Årsbudget!L68</f>
        <v>0</v>
      </c>
      <c r="AC67" s="73"/>
      <c r="AD67" s="74" t="n">
        <f aca="false">AB67-AC67</f>
        <v>0</v>
      </c>
      <c r="AE67" s="57" t="n">
        <f aca="false">Årsbudget!M68</f>
        <v>0</v>
      </c>
      <c r="AF67" s="73"/>
      <c r="AG67" s="74" t="n">
        <f aca="false">AE67-AF67</f>
        <v>0</v>
      </c>
      <c r="AH67" s="57" t="n">
        <f aca="false">Årsbudget!N68</f>
        <v>0</v>
      </c>
      <c r="AI67" s="73"/>
      <c r="AJ67" s="74" t="n">
        <f aca="false">AH67-AI67</f>
        <v>0</v>
      </c>
      <c r="AK67" s="57" t="n">
        <f aca="false">Årsbudget!O68</f>
        <v>0</v>
      </c>
      <c r="AL67" s="73"/>
      <c r="AM67" s="74" t="n">
        <f aca="false">AK67-AL67</f>
        <v>0</v>
      </c>
      <c r="AN67" s="20" t="n">
        <f aca="false">D67+G67+J67+M67+P67+S67+V67+Y67+AB67+AE67+AH67+AK67</f>
        <v>0</v>
      </c>
      <c r="AO67" s="20" t="n">
        <f aca="false">E67+H67+K67+N67+Q67+T67+W67+Z67+AC67+AF67+AI67+AL67</f>
        <v>0</v>
      </c>
      <c r="AP67" s="20" t="n">
        <f aca="false">F67+I67+L67+O67+R67+U67+X67+AA67+AD67+AG67+AJ67+AM67</f>
        <v>0</v>
      </c>
    </row>
    <row r="68" customFormat="false" ht="15" hidden="false" customHeight="true" outlineLevel="0" collapsed="false">
      <c r="A68" s="72" t="str">
        <f aca="false">Årsbudget!A69</f>
        <v>Boligudstyr</v>
      </c>
      <c r="B68" s="72"/>
      <c r="C68" s="72"/>
      <c r="D68" s="57" t="n">
        <f aca="false">Årsbudget!D69</f>
        <v>0</v>
      </c>
      <c r="E68" s="73"/>
      <c r="F68" s="57" t="n">
        <f aca="false">D68-E68</f>
        <v>0</v>
      </c>
      <c r="G68" s="57" t="n">
        <f aca="false">Årsbudget!E69</f>
        <v>0</v>
      </c>
      <c r="H68" s="73"/>
      <c r="I68" s="57" t="n">
        <f aca="false">G68-H68</f>
        <v>0</v>
      </c>
      <c r="J68" s="57" t="n">
        <f aca="false">Årsbudget!F69</f>
        <v>0</v>
      </c>
      <c r="K68" s="73"/>
      <c r="L68" s="57" t="n">
        <f aca="false">J68-K68</f>
        <v>0</v>
      </c>
      <c r="M68" s="57" t="n">
        <f aca="false">Årsbudget!G69</f>
        <v>0</v>
      </c>
      <c r="N68" s="73"/>
      <c r="O68" s="57" t="n">
        <f aca="false">M68-N68</f>
        <v>0</v>
      </c>
      <c r="P68" s="57" t="n">
        <f aca="false">Årsbudget!H69</f>
        <v>0</v>
      </c>
      <c r="Q68" s="73"/>
      <c r="R68" s="57" t="n">
        <f aca="false">P68-Q68</f>
        <v>0</v>
      </c>
      <c r="S68" s="57" t="n">
        <f aca="false">Årsbudget!I69</f>
        <v>0</v>
      </c>
      <c r="T68" s="73"/>
      <c r="U68" s="74" t="n">
        <f aca="false">S68-T68</f>
        <v>0</v>
      </c>
      <c r="V68" s="56" t="n">
        <f aca="false">Årsbudget!J69</f>
        <v>0</v>
      </c>
      <c r="W68" s="73"/>
      <c r="X68" s="74" t="n">
        <f aca="false">V68-W68</f>
        <v>0</v>
      </c>
      <c r="Y68" s="57" t="n">
        <f aca="false">Årsbudget!K69</f>
        <v>0</v>
      </c>
      <c r="Z68" s="73"/>
      <c r="AA68" s="74" t="n">
        <f aca="false">Y68-Z68</f>
        <v>0</v>
      </c>
      <c r="AB68" s="57" t="n">
        <f aca="false">Årsbudget!L69</f>
        <v>0</v>
      </c>
      <c r="AC68" s="73"/>
      <c r="AD68" s="74" t="n">
        <f aca="false">AB68-AC68</f>
        <v>0</v>
      </c>
      <c r="AE68" s="57" t="n">
        <f aca="false">Årsbudget!M69</f>
        <v>0</v>
      </c>
      <c r="AF68" s="73"/>
      <c r="AG68" s="74" t="n">
        <f aca="false">AE68-AF68</f>
        <v>0</v>
      </c>
      <c r="AH68" s="57" t="n">
        <f aca="false">Årsbudget!N69</f>
        <v>0</v>
      </c>
      <c r="AI68" s="73"/>
      <c r="AJ68" s="74" t="n">
        <f aca="false">AH68-AI68</f>
        <v>0</v>
      </c>
      <c r="AK68" s="57" t="n">
        <f aca="false">Årsbudget!O69</f>
        <v>0</v>
      </c>
      <c r="AL68" s="73"/>
      <c r="AM68" s="74" t="n">
        <f aca="false">AK68-AL68</f>
        <v>0</v>
      </c>
      <c r="AN68" s="20" t="n">
        <f aca="false">D68+G68+J68+M68+P68+S68+V68+Y68+AB68+AE68+AH68+AK68</f>
        <v>0</v>
      </c>
      <c r="AO68" s="20" t="n">
        <f aca="false">E68+H68+K68+N68+Q68+T68+W68+Z68+AC68+AF68+AI68+AL68</f>
        <v>0</v>
      </c>
      <c r="AP68" s="20" t="n">
        <f aca="false">F68+I68+L68+O68+R68+U68+X68+AA68+AD68+AG68+AJ68+AM68</f>
        <v>0</v>
      </c>
    </row>
    <row r="69" customFormat="false" ht="15" hidden="false" customHeight="true" outlineLevel="0" collapsed="false">
      <c r="A69" s="72" t="str">
        <f aca="false">Årsbudget!A70</f>
        <v>Kæledyr (foder, pleje, forsikringer mv.)</v>
      </c>
      <c r="B69" s="72"/>
      <c r="C69" s="72"/>
      <c r="D69" s="57" t="n">
        <f aca="false">Årsbudget!D70</f>
        <v>0</v>
      </c>
      <c r="E69" s="73"/>
      <c r="F69" s="57" t="n">
        <f aca="false">D69-E69</f>
        <v>0</v>
      </c>
      <c r="G69" s="57" t="n">
        <f aca="false">Årsbudget!E70</f>
        <v>0</v>
      </c>
      <c r="H69" s="73"/>
      <c r="I69" s="57" t="n">
        <f aca="false">G69-H69</f>
        <v>0</v>
      </c>
      <c r="J69" s="57" t="n">
        <f aca="false">Årsbudget!F70</f>
        <v>0</v>
      </c>
      <c r="K69" s="73"/>
      <c r="L69" s="57" t="n">
        <f aca="false">J69-K69</f>
        <v>0</v>
      </c>
      <c r="M69" s="57" t="n">
        <f aca="false">Årsbudget!G70</f>
        <v>0</v>
      </c>
      <c r="N69" s="73"/>
      <c r="O69" s="57" t="n">
        <f aca="false">M69-N69</f>
        <v>0</v>
      </c>
      <c r="P69" s="57" t="n">
        <f aca="false">Årsbudget!H70</f>
        <v>0</v>
      </c>
      <c r="Q69" s="73"/>
      <c r="R69" s="57" t="n">
        <f aca="false">P69-Q69</f>
        <v>0</v>
      </c>
      <c r="S69" s="57" t="n">
        <f aca="false">Årsbudget!I70</f>
        <v>0</v>
      </c>
      <c r="T69" s="73"/>
      <c r="U69" s="74" t="n">
        <f aca="false">S69-T69</f>
        <v>0</v>
      </c>
      <c r="V69" s="56" t="n">
        <f aca="false">Årsbudget!J70</f>
        <v>0</v>
      </c>
      <c r="W69" s="73"/>
      <c r="X69" s="74" t="n">
        <f aca="false">V69-W69</f>
        <v>0</v>
      </c>
      <c r="Y69" s="57" t="n">
        <f aca="false">Årsbudget!K70</f>
        <v>0</v>
      </c>
      <c r="Z69" s="73"/>
      <c r="AA69" s="74" t="n">
        <f aca="false">Y69-Z69</f>
        <v>0</v>
      </c>
      <c r="AB69" s="57" t="n">
        <f aca="false">Årsbudget!L70</f>
        <v>0</v>
      </c>
      <c r="AC69" s="73"/>
      <c r="AD69" s="74" t="n">
        <f aca="false">AB69-AC69</f>
        <v>0</v>
      </c>
      <c r="AE69" s="57" t="n">
        <f aca="false">Årsbudget!M70</f>
        <v>0</v>
      </c>
      <c r="AF69" s="73"/>
      <c r="AG69" s="74" t="n">
        <f aca="false">AE69-AF69</f>
        <v>0</v>
      </c>
      <c r="AH69" s="57" t="n">
        <f aca="false">Årsbudget!N70</f>
        <v>0</v>
      </c>
      <c r="AI69" s="73"/>
      <c r="AJ69" s="74" t="n">
        <f aca="false">AH69-AI69</f>
        <v>0</v>
      </c>
      <c r="AK69" s="57" t="n">
        <f aca="false">Årsbudget!O70</f>
        <v>0</v>
      </c>
      <c r="AL69" s="73"/>
      <c r="AM69" s="74" t="n">
        <f aca="false">AK69-AL69</f>
        <v>0</v>
      </c>
      <c r="AN69" s="20" t="n">
        <f aca="false">D69+G69+J69+M69+P69+S69+V69+Y69+AB69+AE69+AH69+AK69</f>
        <v>0</v>
      </c>
      <c r="AO69" s="20" t="n">
        <f aca="false">E69+H69+K69+N69+Q69+T69+W69+Z69+AC69+AF69+AI69+AL69</f>
        <v>0</v>
      </c>
      <c r="AP69" s="20" t="n">
        <f aca="false">F69+I69+L69+O69+R69+U69+X69+AA69+AD69+AG69+AJ69+AM69</f>
        <v>0</v>
      </c>
    </row>
    <row r="70" customFormat="false" ht="15" hidden="false" customHeight="true" outlineLevel="0" collapsed="false">
      <c r="A70" s="86" t="str">
        <f aca="false">Årsbudget!A71</f>
        <v>Diverse (gaver, legetøj mv.)</v>
      </c>
      <c r="B70" s="86"/>
      <c r="C70" s="86"/>
      <c r="D70" s="87" t="n">
        <f aca="false">Årsbudget!D71</f>
        <v>0</v>
      </c>
      <c r="E70" s="88"/>
      <c r="F70" s="87" t="n">
        <f aca="false">D70-E70</f>
        <v>0</v>
      </c>
      <c r="G70" s="87" t="n">
        <f aca="false">Årsbudget!E71</f>
        <v>0</v>
      </c>
      <c r="H70" s="88"/>
      <c r="I70" s="87" t="n">
        <f aca="false">G70-H70</f>
        <v>0</v>
      </c>
      <c r="J70" s="87" t="n">
        <f aca="false">Årsbudget!F71</f>
        <v>0</v>
      </c>
      <c r="K70" s="88"/>
      <c r="L70" s="87" t="n">
        <f aca="false">J70-K70</f>
        <v>0</v>
      </c>
      <c r="M70" s="87" t="n">
        <f aca="false">Årsbudget!G71</f>
        <v>0</v>
      </c>
      <c r="N70" s="88"/>
      <c r="O70" s="87" t="n">
        <f aca="false">M70-N70</f>
        <v>0</v>
      </c>
      <c r="P70" s="87" t="n">
        <f aca="false">Årsbudget!H71</f>
        <v>0</v>
      </c>
      <c r="Q70" s="88"/>
      <c r="R70" s="87" t="n">
        <f aca="false">P70-Q70</f>
        <v>0</v>
      </c>
      <c r="S70" s="87" t="n">
        <f aca="false">Årsbudget!I71</f>
        <v>0</v>
      </c>
      <c r="T70" s="88"/>
      <c r="U70" s="89" t="n">
        <f aca="false">S70-T70</f>
        <v>0</v>
      </c>
      <c r="V70" s="90" t="n">
        <f aca="false">Årsbudget!J71</f>
        <v>0</v>
      </c>
      <c r="W70" s="88"/>
      <c r="X70" s="89" t="n">
        <f aca="false">V70-W70</f>
        <v>0</v>
      </c>
      <c r="Y70" s="87" t="n">
        <f aca="false">Årsbudget!K71</f>
        <v>0</v>
      </c>
      <c r="Z70" s="88"/>
      <c r="AA70" s="89" t="n">
        <f aca="false">Y70-Z70</f>
        <v>0</v>
      </c>
      <c r="AB70" s="87" t="n">
        <f aca="false">Årsbudget!L71</f>
        <v>0</v>
      </c>
      <c r="AC70" s="88"/>
      <c r="AD70" s="89" t="n">
        <f aca="false">AB70-AC70</f>
        <v>0</v>
      </c>
      <c r="AE70" s="87" t="n">
        <f aca="false">Årsbudget!M71</f>
        <v>0</v>
      </c>
      <c r="AF70" s="88"/>
      <c r="AG70" s="89" t="n">
        <f aca="false">AE70-AF70</f>
        <v>0</v>
      </c>
      <c r="AH70" s="87" t="n">
        <f aca="false">Årsbudget!N71</f>
        <v>0</v>
      </c>
      <c r="AI70" s="88"/>
      <c r="AJ70" s="89" t="n">
        <f aca="false">AH70-AI70</f>
        <v>0</v>
      </c>
      <c r="AK70" s="87" t="n">
        <f aca="false">Årsbudget!O71</f>
        <v>0</v>
      </c>
      <c r="AL70" s="88"/>
      <c r="AM70" s="89" t="n">
        <f aca="false">AK70-AL70</f>
        <v>0</v>
      </c>
      <c r="AN70" s="34" t="n">
        <f aca="false">D70+G70+J70+M70+P70+S70+V70+Y70+AB70+AE70+AH70+AK70</f>
        <v>0</v>
      </c>
      <c r="AO70" s="34" t="n">
        <f aca="false">E70+H70+K70+N70+Q70+T70+W70+Z70+AC70+AF70+AI70+AL70</f>
        <v>0</v>
      </c>
      <c r="AP70" s="34" t="n">
        <f aca="false">F70+I70+L70+O70+R70+U70+X70+AA70+AD70+AG70+AJ70+AM70</f>
        <v>0</v>
      </c>
    </row>
    <row r="71" customFormat="false" ht="15" hidden="false" customHeight="true" outlineLevel="0" collapsed="false">
      <c r="A71" s="91" t="s">
        <v>73</v>
      </c>
      <c r="B71" s="91"/>
      <c r="C71" s="91"/>
      <c r="D71" s="36" t="n">
        <f aca="false">SUM(D54:D70)</f>
        <v>0</v>
      </c>
      <c r="E71" s="36" t="n">
        <f aca="false">SUM(E54:E70)</f>
        <v>0</v>
      </c>
      <c r="F71" s="36" t="n">
        <f aca="false">SUM(F54:F70)</f>
        <v>0</v>
      </c>
      <c r="G71" s="36" t="n">
        <f aca="false">SUM(G54:G70)</f>
        <v>0</v>
      </c>
      <c r="H71" s="36" t="n">
        <f aca="false">SUM(H54:H70)</f>
        <v>0</v>
      </c>
      <c r="I71" s="36" t="n">
        <f aca="false">SUM(I54:I70)</f>
        <v>0</v>
      </c>
      <c r="J71" s="36" t="n">
        <f aca="false">SUM(J54:J70)</f>
        <v>0</v>
      </c>
      <c r="K71" s="36" t="n">
        <f aca="false">SUM(K54:K70)</f>
        <v>0</v>
      </c>
      <c r="L71" s="36" t="n">
        <f aca="false">SUM(L54:L70)</f>
        <v>0</v>
      </c>
      <c r="M71" s="36" t="n">
        <f aca="false">SUM(M54:M70)</f>
        <v>0</v>
      </c>
      <c r="N71" s="36" t="n">
        <f aca="false">SUM(N54:N70)</f>
        <v>0</v>
      </c>
      <c r="O71" s="36" t="n">
        <f aca="false">SUM(O54:O70)</f>
        <v>0</v>
      </c>
      <c r="P71" s="36" t="n">
        <f aca="false">SUM(P54:P70)</f>
        <v>0</v>
      </c>
      <c r="Q71" s="36" t="n">
        <f aca="false">SUM(Q54:Q70)</f>
        <v>0</v>
      </c>
      <c r="R71" s="36" t="n">
        <f aca="false">SUM(R54:R70)</f>
        <v>0</v>
      </c>
      <c r="S71" s="36" t="n">
        <f aca="false">SUM(S54:S70)</f>
        <v>0</v>
      </c>
      <c r="T71" s="36" t="n">
        <f aca="false">SUM(T54:T70)</f>
        <v>0</v>
      </c>
      <c r="U71" s="92" t="n">
        <f aca="false">SUM(U54:U70)</f>
        <v>0</v>
      </c>
      <c r="V71" s="93" t="n">
        <f aca="false">SUM(V54:V70)</f>
        <v>0</v>
      </c>
      <c r="W71" s="36" t="n">
        <f aca="false">SUM(W54:W70)</f>
        <v>0</v>
      </c>
      <c r="X71" s="92" t="n">
        <f aca="false">SUM(X54:X70)</f>
        <v>0</v>
      </c>
      <c r="Y71" s="36" t="n">
        <f aca="false">SUM(Y54:Y70)</f>
        <v>0</v>
      </c>
      <c r="Z71" s="36" t="n">
        <f aca="false">SUM(Z54:Z70)</f>
        <v>0</v>
      </c>
      <c r="AA71" s="92" t="n">
        <f aca="false">SUM(AA54:AA70)</f>
        <v>0</v>
      </c>
      <c r="AB71" s="36" t="n">
        <f aca="false">SUM(AB54:AB70)</f>
        <v>0</v>
      </c>
      <c r="AC71" s="36" t="n">
        <f aca="false">SUM(AC54:AC70)</f>
        <v>0</v>
      </c>
      <c r="AD71" s="92" t="n">
        <f aca="false">SUM(AD54:AD70)</f>
        <v>0</v>
      </c>
      <c r="AE71" s="36" t="n">
        <f aca="false">SUM(AE54:AE70)</f>
        <v>0</v>
      </c>
      <c r="AF71" s="36" t="n">
        <f aca="false">SUM(AF54:AF70)</f>
        <v>0</v>
      </c>
      <c r="AG71" s="92" t="n">
        <f aca="false">SUM(AG54:AG70)</f>
        <v>0</v>
      </c>
      <c r="AH71" s="36" t="n">
        <f aca="false">SUM(AH54:AH70)</f>
        <v>0</v>
      </c>
      <c r="AI71" s="36" t="n">
        <f aca="false">SUM(AI54:AI70)</f>
        <v>0</v>
      </c>
      <c r="AJ71" s="92" t="n">
        <f aca="false">SUM(AJ54:AJ70)</f>
        <v>0</v>
      </c>
      <c r="AK71" s="36" t="n">
        <f aca="false">SUM(AK54:AK70)</f>
        <v>0</v>
      </c>
      <c r="AL71" s="36" t="n">
        <f aca="false">SUM(AL54:AL70)</f>
        <v>0</v>
      </c>
      <c r="AM71" s="92" t="n">
        <f aca="false">SUM(AM54:AM70)</f>
        <v>0</v>
      </c>
      <c r="AN71" s="36" t="n">
        <f aca="false">SUM(AN54:AN70)</f>
        <v>0</v>
      </c>
      <c r="AO71" s="36" t="n">
        <f aca="false">SUM(AO54:AO70)</f>
        <v>0</v>
      </c>
      <c r="AP71" s="36" t="n">
        <f aca="false">SUM(AP54:AP70)</f>
        <v>0</v>
      </c>
    </row>
    <row r="72" customFormat="false" ht="15" hidden="false" customHeight="true" outlineLevel="0" collapsed="false">
      <c r="A72" s="28"/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4"/>
    </row>
    <row r="73" customFormat="false" ht="15" hidden="false" customHeight="true" outlineLevel="0" collapsed="false">
      <c r="A73" s="37" t="s">
        <v>74</v>
      </c>
      <c r="B73" s="37"/>
      <c r="C73" s="37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84"/>
      <c r="V73" s="95"/>
      <c r="W73" s="95"/>
      <c r="X73" s="84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6" t="n">
        <f aca="false">SUM(D73:AK73)</f>
        <v>0</v>
      </c>
    </row>
    <row r="74" customFormat="false" ht="15" hidden="false" customHeight="true" outlineLevel="0" collapsed="false">
      <c r="A74" s="72" t="str">
        <f aca="false">Årsbudget!A75</f>
        <v>Fagforening / A-kasse </v>
      </c>
      <c r="B74" s="72"/>
      <c r="C74" s="72"/>
      <c r="D74" s="57" t="n">
        <f aca="false">Årsbudget!D75</f>
        <v>0</v>
      </c>
      <c r="E74" s="73"/>
      <c r="F74" s="57" t="n">
        <f aca="false">D74-E74</f>
        <v>0</v>
      </c>
      <c r="G74" s="57" t="n">
        <f aca="false">Årsbudget!E75</f>
        <v>0</v>
      </c>
      <c r="H74" s="73"/>
      <c r="I74" s="57" t="n">
        <f aca="false">G74-H74</f>
        <v>0</v>
      </c>
      <c r="J74" s="57" t="n">
        <f aca="false">Årsbudget!F75</f>
        <v>0</v>
      </c>
      <c r="K74" s="73"/>
      <c r="L74" s="57" t="n">
        <f aca="false">J74-K74</f>
        <v>0</v>
      </c>
      <c r="M74" s="57" t="n">
        <f aca="false">Årsbudget!G75</f>
        <v>0</v>
      </c>
      <c r="N74" s="73"/>
      <c r="O74" s="57" t="n">
        <f aca="false">M74-N74</f>
        <v>0</v>
      </c>
      <c r="P74" s="57" t="n">
        <f aca="false">Årsbudget!H75</f>
        <v>0</v>
      </c>
      <c r="Q74" s="73"/>
      <c r="R74" s="57" t="n">
        <f aca="false">P74-Q74</f>
        <v>0</v>
      </c>
      <c r="S74" s="57" t="n">
        <f aca="false">Årsbudget!I75</f>
        <v>0</v>
      </c>
      <c r="T74" s="73"/>
      <c r="U74" s="74" t="n">
        <f aca="false">S74-T74</f>
        <v>0</v>
      </c>
      <c r="V74" s="56" t="n">
        <f aca="false">Årsbudget!J75</f>
        <v>0</v>
      </c>
      <c r="W74" s="73"/>
      <c r="X74" s="74" t="n">
        <f aca="false">V74-W74</f>
        <v>0</v>
      </c>
      <c r="Y74" s="57" t="n">
        <f aca="false">Årsbudget!K75</f>
        <v>0</v>
      </c>
      <c r="Z74" s="73"/>
      <c r="AA74" s="74" t="n">
        <f aca="false">Y74-Z74</f>
        <v>0</v>
      </c>
      <c r="AB74" s="57" t="n">
        <f aca="false">Årsbudget!L75</f>
        <v>0</v>
      </c>
      <c r="AC74" s="73"/>
      <c r="AD74" s="74" t="n">
        <f aca="false">AB74-AC74</f>
        <v>0</v>
      </c>
      <c r="AE74" s="57" t="n">
        <f aca="false">Årsbudget!M75</f>
        <v>0</v>
      </c>
      <c r="AF74" s="73"/>
      <c r="AG74" s="74" t="n">
        <f aca="false">AE74-AF74</f>
        <v>0</v>
      </c>
      <c r="AH74" s="57" t="n">
        <f aca="false">Årsbudget!N75</f>
        <v>0</v>
      </c>
      <c r="AI74" s="73"/>
      <c r="AJ74" s="74" t="n">
        <f aca="false">AH74-AI74</f>
        <v>0</v>
      </c>
      <c r="AK74" s="57" t="n">
        <f aca="false">Årsbudget!O75</f>
        <v>0</v>
      </c>
      <c r="AL74" s="73"/>
      <c r="AM74" s="74" t="n">
        <f aca="false">AK74-AL74</f>
        <v>0</v>
      </c>
      <c r="AN74" s="20" t="n">
        <f aca="false">D74+G74+J74+M74+P74+S74+V74+Y74+AB74+AE74+AH74+AK74</f>
        <v>0</v>
      </c>
      <c r="AO74" s="20" t="n">
        <f aca="false">E74+H74+K74+N74+Q74+T74+W74+Z74+AC74+AF74+AI74+AL74</f>
        <v>0</v>
      </c>
      <c r="AP74" s="20" t="n">
        <f aca="false">F74+I74+L74+O74+R74+U74+X74+AA74+AD74+AG74+AJ74+AM74</f>
        <v>0</v>
      </c>
    </row>
    <row r="75" customFormat="false" ht="15" hidden="false" customHeight="true" outlineLevel="0" collapsed="false">
      <c r="A75" s="72" t="str">
        <f aca="false">Årsbudget!A76</f>
        <v>Låneydelse (f.eks. SU-lån el. lign.)</v>
      </c>
      <c r="B75" s="72"/>
      <c r="C75" s="72"/>
      <c r="D75" s="57" t="n">
        <f aca="false">Årsbudget!D76</f>
        <v>0</v>
      </c>
      <c r="E75" s="73"/>
      <c r="F75" s="57" t="n">
        <f aca="false">D75-E75</f>
        <v>0</v>
      </c>
      <c r="G75" s="57" t="n">
        <f aca="false">Årsbudget!E76</f>
        <v>0</v>
      </c>
      <c r="H75" s="73"/>
      <c r="I75" s="57" t="n">
        <f aca="false">G75-H75</f>
        <v>0</v>
      </c>
      <c r="J75" s="57" t="n">
        <f aca="false">Årsbudget!F76</f>
        <v>0</v>
      </c>
      <c r="K75" s="73"/>
      <c r="L75" s="57" t="n">
        <f aca="false">J75-K75</f>
        <v>0</v>
      </c>
      <c r="M75" s="57" t="n">
        <f aca="false">Årsbudget!G76</f>
        <v>0</v>
      </c>
      <c r="N75" s="73"/>
      <c r="O75" s="57" t="n">
        <f aca="false">M75-N75</f>
        <v>0</v>
      </c>
      <c r="P75" s="57" t="n">
        <f aca="false">Årsbudget!H76</f>
        <v>0</v>
      </c>
      <c r="Q75" s="73"/>
      <c r="R75" s="57" t="n">
        <f aca="false">P75-Q75</f>
        <v>0</v>
      </c>
      <c r="S75" s="57" t="n">
        <f aca="false">Årsbudget!I76</f>
        <v>0</v>
      </c>
      <c r="T75" s="73"/>
      <c r="U75" s="74" t="n">
        <f aca="false">S75-T75</f>
        <v>0</v>
      </c>
      <c r="V75" s="56" t="n">
        <f aca="false">Årsbudget!J76</f>
        <v>0</v>
      </c>
      <c r="W75" s="73"/>
      <c r="X75" s="74" t="n">
        <f aca="false">V75-W75</f>
        <v>0</v>
      </c>
      <c r="Y75" s="57" t="n">
        <f aca="false">Årsbudget!K76</f>
        <v>0</v>
      </c>
      <c r="Z75" s="73"/>
      <c r="AA75" s="74" t="n">
        <f aca="false">Y75-Z75</f>
        <v>0</v>
      </c>
      <c r="AB75" s="57" t="n">
        <f aca="false">Årsbudget!L76</f>
        <v>0</v>
      </c>
      <c r="AC75" s="73"/>
      <c r="AD75" s="74" t="n">
        <f aca="false">AB75-AC75</f>
        <v>0</v>
      </c>
      <c r="AE75" s="57" t="n">
        <f aca="false">Årsbudget!M76</f>
        <v>0</v>
      </c>
      <c r="AF75" s="73"/>
      <c r="AG75" s="74" t="n">
        <f aca="false">AE75-AF75</f>
        <v>0</v>
      </c>
      <c r="AH75" s="57" t="n">
        <f aca="false">Årsbudget!N76</f>
        <v>0</v>
      </c>
      <c r="AI75" s="73"/>
      <c r="AJ75" s="74" t="n">
        <f aca="false">AH75-AI75</f>
        <v>0</v>
      </c>
      <c r="AK75" s="57" t="n">
        <f aca="false">Årsbudget!O76</f>
        <v>0</v>
      </c>
      <c r="AL75" s="73"/>
      <c r="AM75" s="74" t="n">
        <f aca="false">AK75-AL75</f>
        <v>0</v>
      </c>
      <c r="AN75" s="20" t="n">
        <f aca="false">D75+G75+J75+M75+P75+S75+V75+Y75+AB75+AE75+AH75+AK75</f>
        <v>0</v>
      </c>
      <c r="AO75" s="20" t="n">
        <f aca="false">E75+H75+K75+N75+Q75+T75+W75+Z75+AC75+AF75+AI75+AL75</f>
        <v>0</v>
      </c>
      <c r="AP75" s="20" t="n">
        <f aca="false">F75+I75+L75+O75+R75+U75+X75+AA75+AD75+AG75+AJ75+AM75</f>
        <v>0</v>
      </c>
    </row>
    <row r="76" customFormat="false" ht="13.5" hidden="false" customHeight="true" outlineLevel="0" collapsed="false">
      <c r="A76" s="72" t="str">
        <f aca="false">Årsbudget!A77</f>
        <v>Opsparing/investering</v>
      </c>
      <c r="B76" s="72"/>
      <c r="C76" s="72"/>
      <c r="D76" s="57" t="n">
        <f aca="false">Årsbudget!D77</f>
        <v>0</v>
      </c>
      <c r="E76" s="73"/>
      <c r="F76" s="57" t="n">
        <f aca="false">D76-E76</f>
        <v>0</v>
      </c>
      <c r="G76" s="57" t="n">
        <f aca="false">Årsbudget!E77</f>
        <v>0</v>
      </c>
      <c r="H76" s="73"/>
      <c r="I76" s="57" t="n">
        <f aca="false">G76-H76</f>
        <v>0</v>
      </c>
      <c r="J76" s="57" t="n">
        <f aca="false">Årsbudget!F77</f>
        <v>0</v>
      </c>
      <c r="K76" s="73"/>
      <c r="L76" s="57" t="n">
        <f aca="false">J76-K76</f>
        <v>0</v>
      </c>
      <c r="M76" s="57" t="n">
        <f aca="false">Årsbudget!G77</f>
        <v>0</v>
      </c>
      <c r="N76" s="73"/>
      <c r="O76" s="57" t="n">
        <f aca="false">M76-N76</f>
        <v>0</v>
      </c>
      <c r="P76" s="57" t="n">
        <f aca="false">Årsbudget!H77</f>
        <v>0</v>
      </c>
      <c r="Q76" s="73"/>
      <c r="R76" s="57" t="n">
        <f aca="false">P76-Q76</f>
        <v>0</v>
      </c>
      <c r="S76" s="57" t="n">
        <f aca="false">Årsbudget!I77</f>
        <v>0</v>
      </c>
      <c r="T76" s="73"/>
      <c r="U76" s="74" t="n">
        <f aca="false">S76-T76</f>
        <v>0</v>
      </c>
      <c r="V76" s="56" t="n">
        <f aca="false">Årsbudget!J77</f>
        <v>0</v>
      </c>
      <c r="W76" s="73"/>
      <c r="X76" s="74" t="n">
        <f aca="false">V76-W76</f>
        <v>0</v>
      </c>
      <c r="Y76" s="57" t="n">
        <f aca="false">Årsbudget!K77</f>
        <v>0</v>
      </c>
      <c r="Z76" s="73"/>
      <c r="AA76" s="74" t="n">
        <f aca="false">Y76-Z76</f>
        <v>0</v>
      </c>
      <c r="AB76" s="57" t="n">
        <f aca="false">Årsbudget!L77</f>
        <v>0</v>
      </c>
      <c r="AC76" s="73"/>
      <c r="AD76" s="74" t="n">
        <f aca="false">AB76-AC76</f>
        <v>0</v>
      </c>
      <c r="AE76" s="57" t="n">
        <f aca="false">Årsbudget!M77</f>
        <v>0</v>
      </c>
      <c r="AF76" s="73"/>
      <c r="AG76" s="74" t="n">
        <f aca="false">AE76-AF76</f>
        <v>0</v>
      </c>
      <c r="AH76" s="57" t="n">
        <f aca="false">Årsbudget!N77</f>
        <v>0</v>
      </c>
      <c r="AI76" s="73"/>
      <c r="AJ76" s="74" t="n">
        <f aca="false">AH76-AI76</f>
        <v>0</v>
      </c>
      <c r="AK76" s="57" t="n">
        <f aca="false">Årsbudget!O77</f>
        <v>0</v>
      </c>
      <c r="AL76" s="73"/>
      <c r="AM76" s="74" t="n">
        <f aca="false">AK76-AL76</f>
        <v>0</v>
      </c>
      <c r="AN76" s="20" t="n">
        <f aca="false">D76+G76+J76+M76+P76+S76+V76+Y76+AB76+AE76+AH76+AK76</f>
        <v>0</v>
      </c>
      <c r="AO76" s="20" t="n">
        <f aca="false">E76+H76+K76+N76+Q76+T76+W76+Z76+AC76+AF76+AI76+AL76</f>
        <v>0</v>
      </c>
      <c r="AP76" s="20" t="n">
        <f aca="false">F76+I76+L76+O76+R76+U76+X76+AA76+AD76+AG76+AJ76+AM76</f>
        <v>0</v>
      </c>
    </row>
    <row r="77" customFormat="false" ht="13.5" hidden="false" customHeight="true" outlineLevel="0" collapsed="false">
      <c r="A77" s="72" t="str">
        <f aca="false">Årsbudget!A78</f>
        <v>Individuel pensionsordning</v>
      </c>
      <c r="B77" s="72"/>
      <c r="C77" s="72"/>
      <c r="D77" s="57" t="n">
        <f aca="false">Årsbudget!D78</f>
        <v>0</v>
      </c>
      <c r="E77" s="73"/>
      <c r="F77" s="57" t="n">
        <f aca="false">D77-E77</f>
        <v>0</v>
      </c>
      <c r="G77" s="57" t="n">
        <f aca="false">Årsbudget!E78</f>
        <v>0</v>
      </c>
      <c r="H77" s="73"/>
      <c r="I77" s="57" t="n">
        <f aca="false">G77-H77</f>
        <v>0</v>
      </c>
      <c r="J77" s="57" t="n">
        <f aca="false">Årsbudget!F78</f>
        <v>0</v>
      </c>
      <c r="K77" s="73"/>
      <c r="L77" s="57" t="n">
        <f aca="false">J77-K77</f>
        <v>0</v>
      </c>
      <c r="M77" s="57" t="n">
        <f aca="false">Årsbudget!G78</f>
        <v>0</v>
      </c>
      <c r="N77" s="73"/>
      <c r="O77" s="57" t="n">
        <f aca="false">M77-N77</f>
        <v>0</v>
      </c>
      <c r="P77" s="57" t="n">
        <f aca="false">Årsbudget!H78</f>
        <v>0</v>
      </c>
      <c r="Q77" s="73"/>
      <c r="R77" s="57" t="n">
        <f aca="false">P77-Q77</f>
        <v>0</v>
      </c>
      <c r="S77" s="57" t="n">
        <f aca="false">Årsbudget!I78</f>
        <v>0</v>
      </c>
      <c r="T77" s="73"/>
      <c r="U77" s="74" t="n">
        <f aca="false">S77-T77</f>
        <v>0</v>
      </c>
      <c r="V77" s="56" t="n">
        <f aca="false">Årsbudget!J78</f>
        <v>0</v>
      </c>
      <c r="W77" s="73"/>
      <c r="X77" s="74" t="n">
        <f aca="false">V77-W77</f>
        <v>0</v>
      </c>
      <c r="Y77" s="57" t="n">
        <f aca="false">Årsbudget!K78</f>
        <v>0</v>
      </c>
      <c r="Z77" s="73"/>
      <c r="AA77" s="74" t="n">
        <f aca="false">Y77-Z77</f>
        <v>0</v>
      </c>
      <c r="AB77" s="57" t="n">
        <f aca="false">Årsbudget!L78</f>
        <v>0</v>
      </c>
      <c r="AC77" s="73"/>
      <c r="AD77" s="74" t="n">
        <f aca="false">AB77-AC77</f>
        <v>0</v>
      </c>
      <c r="AE77" s="57" t="n">
        <f aca="false">Årsbudget!M78</f>
        <v>0</v>
      </c>
      <c r="AF77" s="73"/>
      <c r="AG77" s="74" t="n">
        <f aca="false">AE77-AF77</f>
        <v>0</v>
      </c>
      <c r="AH77" s="57" t="n">
        <f aca="false">Årsbudget!N78</f>
        <v>0</v>
      </c>
      <c r="AI77" s="73"/>
      <c r="AJ77" s="74" t="n">
        <f aca="false">AH77-AI77</f>
        <v>0</v>
      </c>
      <c r="AK77" s="57" t="n">
        <f aca="false">Årsbudget!O78</f>
        <v>0</v>
      </c>
      <c r="AL77" s="73"/>
      <c r="AM77" s="74" t="n">
        <f aca="false">AK77-AL77</f>
        <v>0</v>
      </c>
      <c r="AN77" s="20" t="n">
        <f aca="false">D77+G77+J77+M77+P77+S77+V77+Y77+AB77+AE77+AH77+AK77</f>
        <v>0</v>
      </c>
      <c r="AO77" s="20" t="n">
        <f aca="false">E77+H77+K77+N77+Q77+T77+W77+Z77+AC77+AF77+AI77+AL77</f>
        <v>0</v>
      </c>
      <c r="AP77" s="20" t="n">
        <f aca="false">F77+I77+L77+O77+R77+U77+X77+AA77+AD77+AG77+AJ77+AM77</f>
        <v>0</v>
      </c>
    </row>
    <row r="78" customFormat="false" ht="13.5" hidden="false" customHeight="false" outlineLevel="0" collapsed="false">
      <c r="A78" s="86" t="str">
        <f aca="false">Årsbudget!A79</f>
        <v>Andet</v>
      </c>
      <c r="B78" s="86"/>
      <c r="C78" s="86"/>
      <c r="D78" s="87" t="n">
        <f aca="false">Årsbudget!D79</f>
        <v>0</v>
      </c>
      <c r="E78" s="88"/>
      <c r="F78" s="87" t="n">
        <f aca="false">D78-E78</f>
        <v>0</v>
      </c>
      <c r="G78" s="87" t="n">
        <f aca="false">Årsbudget!E79</f>
        <v>0</v>
      </c>
      <c r="H78" s="88"/>
      <c r="I78" s="87" t="n">
        <f aca="false">G78-H78</f>
        <v>0</v>
      </c>
      <c r="J78" s="87" t="n">
        <f aca="false">Årsbudget!F79</f>
        <v>0</v>
      </c>
      <c r="K78" s="88"/>
      <c r="L78" s="87" t="n">
        <f aca="false">J78-K78</f>
        <v>0</v>
      </c>
      <c r="M78" s="87" t="n">
        <f aca="false">Årsbudget!G79</f>
        <v>0</v>
      </c>
      <c r="N78" s="88"/>
      <c r="O78" s="87" t="n">
        <f aca="false">M78-N78</f>
        <v>0</v>
      </c>
      <c r="P78" s="87" t="n">
        <f aca="false">Årsbudget!H79</f>
        <v>0</v>
      </c>
      <c r="Q78" s="88"/>
      <c r="R78" s="87" t="n">
        <f aca="false">P78-Q78</f>
        <v>0</v>
      </c>
      <c r="S78" s="87" t="n">
        <f aca="false">Årsbudget!I79</f>
        <v>0</v>
      </c>
      <c r="T78" s="88"/>
      <c r="U78" s="89" t="n">
        <f aca="false">S78-T78</f>
        <v>0</v>
      </c>
      <c r="V78" s="90" t="n">
        <f aca="false">Årsbudget!J79</f>
        <v>0</v>
      </c>
      <c r="W78" s="88"/>
      <c r="X78" s="89" t="n">
        <f aca="false">V78-W78</f>
        <v>0</v>
      </c>
      <c r="Y78" s="87" t="n">
        <f aca="false">Årsbudget!K79</f>
        <v>0</v>
      </c>
      <c r="Z78" s="88"/>
      <c r="AA78" s="89" t="n">
        <f aca="false">Y78-Z78</f>
        <v>0</v>
      </c>
      <c r="AB78" s="87" t="n">
        <f aca="false">Årsbudget!L79</f>
        <v>0</v>
      </c>
      <c r="AC78" s="88"/>
      <c r="AD78" s="89" t="n">
        <f aca="false">AB78-AC78</f>
        <v>0</v>
      </c>
      <c r="AE78" s="87" t="n">
        <f aca="false">Årsbudget!M79</f>
        <v>0</v>
      </c>
      <c r="AF78" s="88"/>
      <c r="AG78" s="89" t="n">
        <f aca="false">AE78-AF78</f>
        <v>0</v>
      </c>
      <c r="AH78" s="87" t="n">
        <f aca="false">Årsbudget!N79</f>
        <v>0</v>
      </c>
      <c r="AI78" s="88"/>
      <c r="AJ78" s="89" t="n">
        <f aca="false">AH78-AI78</f>
        <v>0</v>
      </c>
      <c r="AK78" s="87" t="n">
        <f aca="false">Årsbudget!O79</f>
        <v>0</v>
      </c>
      <c r="AL78" s="88"/>
      <c r="AM78" s="89" t="n">
        <f aca="false">AK78-AL78</f>
        <v>0</v>
      </c>
      <c r="AN78" s="34" t="n">
        <f aca="false">D78+G78+J78+M78+P78+S78+V78+Y78+AB78+AE78+AH78+AK78</f>
        <v>0</v>
      </c>
      <c r="AO78" s="34" t="n">
        <f aca="false">E78+H78+K78+N78+Q78+T78+W78+Z78+AC78+AF78+AI78+AL78</f>
        <v>0</v>
      </c>
      <c r="AP78" s="34" t="n">
        <f aca="false">F78+I78+L78+O78+R78+U78+X78+AA78+AD78+AG78+AJ78+AM78</f>
        <v>0</v>
      </c>
    </row>
    <row r="79" customFormat="false" ht="13.5" hidden="false" customHeight="false" outlineLevel="0" collapsed="false">
      <c r="A79" s="91" t="s">
        <v>79</v>
      </c>
      <c r="B79" s="91"/>
      <c r="C79" s="91"/>
      <c r="D79" s="36" t="n">
        <f aca="false">SUM(D74:D78)</f>
        <v>0</v>
      </c>
      <c r="E79" s="36" t="n">
        <f aca="false">SUM(E74:E78)</f>
        <v>0</v>
      </c>
      <c r="F79" s="36" t="n">
        <f aca="false">SUM(F74:F78)</f>
        <v>0</v>
      </c>
      <c r="G79" s="36" t="n">
        <f aca="false">SUM(G74:G78)</f>
        <v>0</v>
      </c>
      <c r="H79" s="36" t="n">
        <f aca="false">SUM(H74:H78)</f>
        <v>0</v>
      </c>
      <c r="I79" s="36" t="n">
        <f aca="false">SUM(I74:I78)</f>
        <v>0</v>
      </c>
      <c r="J79" s="36" t="n">
        <f aca="false">SUM(J74:J78)</f>
        <v>0</v>
      </c>
      <c r="K79" s="36" t="n">
        <f aca="false">SUM(K74:K78)</f>
        <v>0</v>
      </c>
      <c r="L79" s="36" t="n">
        <f aca="false">SUM(L74:L78)</f>
        <v>0</v>
      </c>
      <c r="M79" s="36" t="n">
        <f aca="false">SUM(M74:M78)</f>
        <v>0</v>
      </c>
      <c r="N79" s="36" t="n">
        <f aca="false">SUM(N74:N78)</f>
        <v>0</v>
      </c>
      <c r="O79" s="36" t="n">
        <f aca="false">SUM(O74:O78)</f>
        <v>0</v>
      </c>
      <c r="P79" s="36" t="n">
        <f aca="false">SUM(P74:P78)</f>
        <v>0</v>
      </c>
      <c r="Q79" s="36" t="n">
        <f aca="false">SUM(Q74:Q78)</f>
        <v>0</v>
      </c>
      <c r="R79" s="36" t="n">
        <f aca="false">SUM(R74:R78)</f>
        <v>0</v>
      </c>
      <c r="S79" s="36" t="n">
        <f aca="false">SUM(S74:S78)</f>
        <v>0</v>
      </c>
      <c r="T79" s="36" t="n">
        <f aca="false">SUM(T74:T78)</f>
        <v>0</v>
      </c>
      <c r="U79" s="92" t="n">
        <f aca="false">SUM(U74:U78)</f>
        <v>0</v>
      </c>
      <c r="V79" s="93" t="n">
        <f aca="false">SUM(V74:V78)</f>
        <v>0</v>
      </c>
      <c r="W79" s="36" t="n">
        <f aca="false">SUM(W74:W78)</f>
        <v>0</v>
      </c>
      <c r="X79" s="92" t="n">
        <f aca="false">SUM(X74:X78)</f>
        <v>0</v>
      </c>
      <c r="Y79" s="36" t="n">
        <f aca="false">SUM(Y74:Y78)</f>
        <v>0</v>
      </c>
      <c r="Z79" s="36" t="n">
        <f aca="false">SUM(Z74:Z78)</f>
        <v>0</v>
      </c>
      <c r="AA79" s="92" t="n">
        <f aca="false">SUM(AA74:AA78)</f>
        <v>0</v>
      </c>
      <c r="AB79" s="36" t="n">
        <f aca="false">SUM(AB74:AB78)</f>
        <v>0</v>
      </c>
      <c r="AC79" s="36" t="n">
        <f aca="false">SUM(AC74:AC78)</f>
        <v>0</v>
      </c>
      <c r="AD79" s="92" t="n">
        <f aca="false">SUM(AD74:AD78)</f>
        <v>0</v>
      </c>
      <c r="AE79" s="36" t="n">
        <f aca="false">SUM(AE74:AE78)</f>
        <v>0</v>
      </c>
      <c r="AF79" s="36" t="n">
        <f aca="false">SUM(AF74:AF78)</f>
        <v>0</v>
      </c>
      <c r="AG79" s="92" t="n">
        <f aca="false">SUM(AG74:AG78)</f>
        <v>0</v>
      </c>
      <c r="AH79" s="36" t="n">
        <f aca="false">SUM(AH74:AH78)</f>
        <v>0</v>
      </c>
      <c r="AI79" s="36" t="n">
        <f aca="false">SUM(AI74:AI78)</f>
        <v>0</v>
      </c>
      <c r="AJ79" s="92" t="n">
        <f aca="false">SUM(AJ74:AJ78)</f>
        <v>0</v>
      </c>
      <c r="AK79" s="36" t="n">
        <f aca="false">SUM(AK74:AK78)</f>
        <v>0</v>
      </c>
      <c r="AL79" s="36" t="n">
        <f aca="false">SUM(AL74:AL78)</f>
        <v>0</v>
      </c>
      <c r="AM79" s="92" t="n">
        <f aca="false">SUM(AM74:AM78)</f>
        <v>0</v>
      </c>
      <c r="AN79" s="36" t="n">
        <f aca="false">SUM(AN74:AN78)</f>
        <v>0</v>
      </c>
      <c r="AO79" s="36" t="n">
        <f aca="false">SUM(AO74:AO78)</f>
        <v>0</v>
      </c>
      <c r="AP79" s="36" t="n">
        <f aca="false">SUM(AP74:AP78)</f>
        <v>0</v>
      </c>
    </row>
    <row r="80" customFormat="false" ht="12.75" hidden="false" customHeight="false" outlineLevel="0" collapsed="false">
      <c r="A80" s="28"/>
      <c r="B80" s="28"/>
      <c r="C80" s="28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4"/>
    </row>
    <row r="81" customFormat="false" ht="12.75" hidden="false" customHeight="false" outlineLevel="0" collapsed="false">
      <c r="A81" s="22" t="s">
        <v>80</v>
      </c>
      <c r="B81" s="22"/>
      <c r="C81" s="22"/>
      <c r="D81" s="23" t="n">
        <f aca="false">SUM(D31,D41,D51,D71,D79)</f>
        <v>0</v>
      </c>
      <c r="E81" s="23" t="n">
        <f aca="false">SUM(E31,E41,E51,E71,E79)</f>
        <v>0</v>
      </c>
      <c r="F81" s="23" t="n">
        <f aca="false">SUM(F31,F41,F51,F71,F79)</f>
        <v>0</v>
      </c>
      <c r="G81" s="23" t="n">
        <f aca="false">SUM(G31,G41,G51,G71,G79)</f>
        <v>0</v>
      </c>
      <c r="H81" s="23" t="n">
        <f aca="false">SUM(H31,H41,H51,H71,H79)</f>
        <v>0</v>
      </c>
      <c r="I81" s="23" t="n">
        <f aca="false">SUM(I31,I41,I51,I71,I79)</f>
        <v>0</v>
      </c>
      <c r="J81" s="23" t="n">
        <f aca="false">SUM(J31,J41,J51,J71,J79)</f>
        <v>0</v>
      </c>
      <c r="K81" s="23" t="n">
        <f aca="false">SUM(K31,K41,K51,K71,K79)</f>
        <v>0</v>
      </c>
      <c r="L81" s="23" t="n">
        <f aca="false">SUM(L31,L41,L51,L71,L79)</f>
        <v>0</v>
      </c>
      <c r="M81" s="23" t="n">
        <f aca="false">SUM(M31,M41,M51,M71,M79)</f>
        <v>0</v>
      </c>
      <c r="N81" s="23" t="n">
        <f aca="false">SUM(N31,N41,N51,N71,N79)</f>
        <v>0</v>
      </c>
      <c r="O81" s="23" t="n">
        <f aca="false">SUM(O31,O41,O51,O71,O79)</f>
        <v>0</v>
      </c>
      <c r="P81" s="23" t="n">
        <f aca="false">SUM(P31,P41,P51,P71,P79)</f>
        <v>0</v>
      </c>
      <c r="Q81" s="23" t="n">
        <f aca="false">SUM(Q31,Q41,Q51,Q71,Q79)</f>
        <v>0</v>
      </c>
      <c r="R81" s="23" t="n">
        <f aca="false">SUM(R31,R41,R51,R71,R79)</f>
        <v>0</v>
      </c>
      <c r="S81" s="23" t="n">
        <f aca="false">SUM(S31,S41,S51,S71,S79)</f>
        <v>0</v>
      </c>
      <c r="T81" s="23" t="n">
        <f aca="false">SUM(T31,T41,T51,T71,T79)</f>
        <v>0</v>
      </c>
      <c r="U81" s="23" t="n">
        <f aca="false">SUM(U31,U41,U51,U71,U79)</f>
        <v>0</v>
      </c>
      <c r="V81" s="23" t="n">
        <f aca="false">SUM(V31,V41,V51,V71,V79)</f>
        <v>0</v>
      </c>
      <c r="W81" s="23" t="n">
        <f aca="false">SUM(W31,W41,W51,W71,W79)</f>
        <v>0</v>
      </c>
      <c r="X81" s="23" t="n">
        <f aca="false">SUM(X31,X41,X51,X71,X79)</f>
        <v>0</v>
      </c>
      <c r="Y81" s="23" t="n">
        <f aca="false">SUM(Y31,Y41,Y51,Y71,Y79)</f>
        <v>0</v>
      </c>
      <c r="Z81" s="23" t="n">
        <f aca="false">SUM(Z31,Z41,Z51,Z71,Z79)</f>
        <v>0</v>
      </c>
      <c r="AA81" s="23" t="n">
        <f aca="false">SUM(AA31,AA41,AA51,AA71,AA79)</f>
        <v>0</v>
      </c>
      <c r="AB81" s="23" t="n">
        <f aca="false">SUM(AB31,AB41,AB51,AB71,AB79)</f>
        <v>0</v>
      </c>
      <c r="AC81" s="23" t="n">
        <f aca="false">SUM(AC31,AC41,AC51,AC71,AC79)</f>
        <v>0</v>
      </c>
      <c r="AD81" s="23" t="n">
        <f aca="false">SUM(AD31,AD41,AD51,AD71,AD79)</f>
        <v>0</v>
      </c>
      <c r="AE81" s="23" t="n">
        <f aca="false">SUM(AE31,AE41,AE51,AE71,AE79)</f>
        <v>0</v>
      </c>
      <c r="AF81" s="23" t="n">
        <f aca="false">SUM(AF31,AF41,AF51,AF71,AF79)</f>
        <v>0</v>
      </c>
      <c r="AG81" s="23" t="n">
        <f aca="false">SUM(AG31,AG41,AG51,AG71,AG79)</f>
        <v>0</v>
      </c>
      <c r="AH81" s="23" t="n">
        <f aca="false">SUM(AH31,AH41,AH51,AH71,AH79)</f>
        <v>0</v>
      </c>
      <c r="AI81" s="23" t="n">
        <f aca="false">SUM(AI31,AI41,AI51,AI71,AI79)</f>
        <v>0</v>
      </c>
      <c r="AJ81" s="23" t="n">
        <f aca="false">SUM(AJ31,AJ41,AJ51,AJ71,AJ79)</f>
        <v>0</v>
      </c>
      <c r="AK81" s="23" t="n">
        <f aca="false">SUM(AK31,AK41,AK51,AK71,AK79)</f>
        <v>0</v>
      </c>
      <c r="AL81" s="23" t="n">
        <f aca="false">SUM(AL31,AL41,AL51,AL71,AL79)</f>
        <v>0</v>
      </c>
      <c r="AM81" s="23" t="n">
        <f aca="false">SUM(AM31,AM41,AM51,AM71,AM79)</f>
        <v>0</v>
      </c>
      <c r="AN81" s="23" t="n">
        <f aca="false">SUM(AN31,AN41,AN51,AN71,AN79)</f>
        <v>0</v>
      </c>
      <c r="AO81" s="23" t="n">
        <f aca="false">SUM(AO31,AO41,AO51,AO71,AO79)</f>
        <v>0</v>
      </c>
      <c r="AP81" s="23" t="n">
        <f aca="false">SUM(AP31,AP41,AP51,AP71,AP79)</f>
        <v>0</v>
      </c>
    </row>
    <row r="82" customFormat="false" ht="12.75" hidden="false" customHeight="false" outlineLevel="0" collapsed="false"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2"/>
    </row>
    <row r="83" customFormat="false" ht="12.75" hidden="false" customHeight="false" outlineLevel="0" collapsed="false">
      <c r="A83" s="97" t="s">
        <v>81</v>
      </c>
      <c r="B83" s="97"/>
      <c r="C83" s="97"/>
      <c r="D83" s="57" t="n">
        <f aca="false">Årsbudget!D84</f>
        <v>0</v>
      </c>
      <c r="E83" s="57" t="n">
        <f aca="false">D83</f>
        <v>0</v>
      </c>
      <c r="F83" s="57"/>
      <c r="G83" s="57" t="n">
        <f aca="false">D84</f>
        <v>0</v>
      </c>
      <c r="H83" s="57" t="n">
        <f aca="false">E84</f>
        <v>0</v>
      </c>
      <c r="I83" s="57"/>
      <c r="J83" s="57" t="n">
        <f aca="false">Årsbudget!F84</f>
        <v>0</v>
      </c>
      <c r="K83" s="57" t="n">
        <f aca="false">H84</f>
        <v>0</v>
      </c>
      <c r="L83" s="57"/>
      <c r="M83" s="57" t="n">
        <f aca="false">Årsbudget!G84</f>
        <v>0</v>
      </c>
      <c r="N83" s="57" t="n">
        <f aca="false">K84</f>
        <v>0</v>
      </c>
      <c r="O83" s="57"/>
      <c r="P83" s="57" t="n">
        <f aca="false">Årsbudget!H84</f>
        <v>0</v>
      </c>
      <c r="Q83" s="57" t="n">
        <f aca="false">N84</f>
        <v>0</v>
      </c>
      <c r="R83" s="57"/>
      <c r="S83" s="57" t="n">
        <f aca="false">Årsbudget!I84</f>
        <v>0</v>
      </c>
      <c r="T83" s="57" t="n">
        <f aca="false">Q84</f>
        <v>0</v>
      </c>
      <c r="U83" s="57"/>
      <c r="V83" s="56" t="n">
        <f aca="false">Årsbudget!J84</f>
        <v>0</v>
      </c>
      <c r="W83" s="57" t="n">
        <f aca="false">T84</f>
        <v>0</v>
      </c>
      <c r="X83" s="57"/>
      <c r="Y83" s="57" t="n">
        <f aca="false">Årsbudget!K84</f>
        <v>0</v>
      </c>
      <c r="Z83" s="57" t="n">
        <f aca="false">W84</f>
        <v>0</v>
      </c>
      <c r="AA83" s="57"/>
      <c r="AB83" s="57" t="n">
        <f aca="false">Årsbudget!L84</f>
        <v>0</v>
      </c>
      <c r="AC83" s="57" t="n">
        <f aca="false">Z84</f>
        <v>0</v>
      </c>
      <c r="AD83" s="57"/>
      <c r="AE83" s="57" t="n">
        <f aca="false">Årsbudget!M84</f>
        <v>0</v>
      </c>
      <c r="AF83" s="57" t="n">
        <f aca="false">AC84</f>
        <v>0</v>
      </c>
      <c r="AG83" s="57"/>
      <c r="AH83" s="57" t="n">
        <f aca="false">Årsbudget!N84</f>
        <v>0</v>
      </c>
      <c r="AI83" s="57" t="n">
        <f aca="false">AF84</f>
        <v>0</v>
      </c>
      <c r="AJ83" s="57"/>
      <c r="AK83" s="57" t="n">
        <f aca="false">Årsbudget!O84</f>
        <v>0</v>
      </c>
      <c r="AL83" s="57" t="n">
        <f aca="false">AI84</f>
        <v>0</v>
      </c>
      <c r="AM83" s="57"/>
      <c r="AN83" s="57" t="n">
        <f aca="false">D83</f>
        <v>0</v>
      </c>
      <c r="AO83" s="57" t="n">
        <f aca="false">E83</f>
        <v>0</v>
      </c>
      <c r="AP83" s="57"/>
    </row>
    <row r="84" customFormat="false" ht="12.75" hidden="false" customHeight="false" outlineLevel="0" collapsed="false">
      <c r="A84" s="8" t="s">
        <v>82</v>
      </c>
      <c r="B84" s="8"/>
      <c r="C84" s="8"/>
      <c r="D84" s="58" t="n">
        <f aca="false">Årsbudget!D85</f>
        <v>0</v>
      </c>
      <c r="E84" s="58" t="n">
        <f aca="false">E83+E16-E81</f>
        <v>0</v>
      </c>
      <c r="F84" s="58" t="n">
        <f aca="false">D84-E84</f>
        <v>0</v>
      </c>
      <c r="G84" s="58" t="n">
        <f aca="false">Årsbudget!E85</f>
        <v>0</v>
      </c>
      <c r="H84" s="58" t="n">
        <f aca="false">H83+H16-H81</f>
        <v>0</v>
      </c>
      <c r="I84" s="58" t="n">
        <f aca="false">G84-H84</f>
        <v>0</v>
      </c>
      <c r="J84" s="58" t="n">
        <f aca="false">Årsbudget!F85</f>
        <v>0</v>
      </c>
      <c r="K84" s="58" t="n">
        <f aca="false">K83+K16-K81</f>
        <v>0</v>
      </c>
      <c r="L84" s="58" t="n">
        <f aca="false">J84-K84</f>
        <v>0</v>
      </c>
      <c r="M84" s="58" t="n">
        <f aca="false">Årsbudget!G85</f>
        <v>0</v>
      </c>
      <c r="N84" s="58" t="n">
        <f aca="false">N83+N16-N81</f>
        <v>0</v>
      </c>
      <c r="O84" s="58" t="n">
        <f aca="false">M84-N84</f>
        <v>0</v>
      </c>
      <c r="P84" s="58" t="n">
        <f aca="false">Årsbudget!H85</f>
        <v>0</v>
      </c>
      <c r="Q84" s="58" t="n">
        <f aca="false">Q83+Q16-Q81</f>
        <v>0</v>
      </c>
      <c r="R84" s="58" t="n">
        <f aca="false">P84-Q84</f>
        <v>0</v>
      </c>
      <c r="S84" s="58" t="n">
        <f aca="false">Årsbudget!I85</f>
        <v>0</v>
      </c>
      <c r="T84" s="58" t="n">
        <f aca="false">T83+T16-T81</f>
        <v>0</v>
      </c>
      <c r="U84" s="58" t="n">
        <f aca="false">S84-T84</f>
        <v>0</v>
      </c>
      <c r="V84" s="98" t="n">
        <f aca="false">Årsbudget!J85</f>
        <v>0</v>
      </c>
      <c r="W84" s="58" t="n">
        <f aca="false">W83+W16-W81</f>
        <v>0</v>
      </c>
      <c r="X84" s="58" t="n">
        <f aca="false">V84-W84</f>
        <v>0</v>
      </c>
      <c r="Y84" s="58" t="n">
        <f aca="false">Årsbudget!K85</f>
        <v>0</v>
      </c>
      <c r="Z84" s="58" t="n">
        <f aca="false">Z83+Z16-Z81</f>
        <v>0</v>
      </c>
      <c r="AA84" s="58" t="n">
        <f aca="false">Y84-Z84</f>
        <v>0</v>
      </c>
      <c r="AB84" s="58" t="n">
        <f aca="false">Årsbudget!L85</f>
        <v>0</v>
      </c>
      <c r="AC84" s="58" t="n">
        <f aca="false">AC83+AC16-AC81</f>
        <v>0</v>
      </c>
      <c r="AD84" s="58" t="n">
        <f aca="false">AB84-AC84</f>
        <v>0</v>
      </c>
      <c r="AE84" s="58" t="n">
        <f aca="false">Årsbudget!M85</f>
        <v>0</v>
      </c>
      <c r="AF84" s="58" t="n">
        <f aca="false">AF83+AF16-AF81</f>
        <v>0</v>
      </c>
      <c r="AG84" s="58" t="n">
        <f aca="false">AE84-AF84</f>
        <v>0</v>
      </c>
      <c r="AH84" s="58" t="n">
        <f aca="false">Årsbudget!N85</f>
        <v>0</v>
      </c>
      <c r="AI84" s="58" t="n">
        <f aca="false">AI83+AI16-AI81</f>
        <v>0</v>
      </c>
      <c r="AJ84" s="58" t="n">
        <f aca="false">AH84-AI84</f>
        <v>0</v>
      </c>
      <c r="AK84" s="58" t="n">
        <f aca="false">Årsbudget!O85</f>
        <v>0</v>
      </c>
      <c r="AL84" s="58" t="n">
        <f aca="false">AL83+AL16-AL81</f>
        <v>0</v>
      </c>
      <c r="AM84" s="58" t="n">
        <f aca="false">AK84-AL84</f>
        <v>0</v>
      </c>
      <c r="AN84" s="58" t="n">
        <f aca="false">Årsbudget!P85</f>
        <v>0</v>
      </c>
      <c r="AO84" s="58" t="n">
        <f aca="false">AO83+AO16-AO81</f>
        <v>0</v>
      </c>
      <c r="AP84" s="58" t="n">
        <f aca="false">AN84-AO84</f>
        <v>0</v>
      </c>
    </row>
  </sheetData>
  <mergeCells count="71">
    <mergeCell ref="A1:C2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11:C11"/>
    <mergeCell ref="A12:C12"/>
    <mergeCell ref="A13:C13"/>
    <mergeCell ref="A14:C14"/>
    <mergeCell ref="A15:C15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4:C34"/>
    <mergeCell ref="A35:C35"/>
    <mergeCell ref="A36:C36"/>
    <mergeCell ref="A37:C37"/>
    <mergeCell ref="A38:C38"/>
    <mergeCell ref="A39:C39"/>
    <mergeCell ref="A40:C40"/>
    <mergeCell ref="A41:C41"/>
    <mergeCell ref="A44:C44"/>
    <mergeCell ref="A45:C45"/>
    <mergeCell ref="A46:C46"/>
    <mergeCell ref="A47:C47"/>
    <mergeCell ref="A48:C48"/>
    <mergeCell ref="A49:C49"/>
    <mergeCell ref="A50:C50"/>
    <mergeCell ref="A51:C51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4:C74"/>
    <mergeCell ref="A75:C75"/>
    <mergeCell ref="A76:C76"/>
    <mergeCell ref="A77:C77"/>
    <mergeCell ref="A78:C78"/>
    <mergeCell ref="A79:C79"/>
    <mergeCell ref="A83:C83"/>
  </mergeCells>
  <conditionalFormatting sqref="C7">
    <cfRule type="cellIs" priority="2" operator="lessThan" aboveAverage="0" equalAverage="0" bottom="0" percent="0" rank="0" text="" dxfId="3">
      <formula>0</formula>
    </cfRule>
  </conditionalFormatting>
  <conditionalFormatting sqref="D84:AP84">
    <cfRule type="cellIs" priority="3" operator="greater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F11:F16">
    <cfRule type="cellIs" priority="5" operator="lessThan" aboveAverage="0" equalAverage="0" bottom="0" percent="0" rank="0" text="" dxfId="6">
      <formula>0</formula>
    </cfRule>
  </conditionalFormatting>
  <conditionalFormatting sqref="F21:F31">
    <cfRule type="cellIs" priority="6" operator="lessThan" aboveAverage="0" equalAverage="0" bottom="0" percent="0" rank="0" text="" dxfId="7">
      <formula>0</formula>
    </cfRule>
  </conditionalFormatting>
  <conditionalFormatting sqref="F34:F41">
    <cfRule type="cellIs" priority="7" operator="lessThan" aboveAverage="0" equalAverage="0" bottom="0" percent="0" rank="0" text="" dxfId="8">
      <formula>0</formula>
    </cfRule>
  </conditionalFormatting>
  <conditionalFormatting sqref="F44:F51">
    <cfRule type="cellIs" priority="8" operator="lessThan" aboveAverage="0" equalAverage="0" bottom="0" percent="0" rank="0" text="" dxfId="9">
      <formula>0</formula>
    </cfRule>
  </conditionalFormatting>
  <conditionalFormatting sqref="F54:F71">
    <cfRule type="cellIs" priority="9" operator="lessThan" aboveAverage="0" equalAverage="0" bottom="0" percent="0" rank="0" text="" dxfId="10">
      <formula>0</formula>
    </cfRule>
  </conditionalFormatting>
  <conditionalFormatting sqref="F74:F79">
    <cfRule type="cellIs" priority="10" operator="lessThan" aboveAverage="0" equalAverage="0" bottom="0" percent="0" rank="0" text="" dxfId="11">
      <formula>0</formula>
    </cfRule>
  </conditionalFormatting>
  <conditionalFormatting sqref="I11:I16">
    <cfRule type="cellIs" priority="11" operator="lessThan" aboveAverage="0" equalAverage="0" bottom="0" percent="0" rank="0" text="" dxfId="12">
      <formula>0</formula>
    </cfRule>
  </conditionalFormatting>
  <conditionalFormatting sqref="I21:I31">
    <cfRule type="cellIs" priority="12" operator="lessThan" aboveAverage="0" equalAverage="0" bottom="0" percent="0" rank="0" text="" dxfId="13">
      <formula>0</formula>
    </cfRule>
  </conditionalFormatting>
  <conditionalFormatting sqref="I34:I41">
    <cfRule type="cellIs" priority="13" operator="lessThan" aboveAverage="0" equalAverage="0" bottom="0" percent="0" rank="0" text="" dxfId="14">
      <formula>0</formula>
    </cfRule>
  </conditionalFormatting>
  <conditionalFormatting sqref="I44:I51">
    <cfRule type="cellIs" priority="14" operator="lessThan" aboveAverage="0" equalAverage="0" bottom="0" percent="0" rank="0" text="" dxfId="15">
      <formula>0</formula>
    </cfRule>
  </conditionalFormatting>
  <conditionalFormatting sqref="I54:I71">
    <cfRule type="cellIs" priority="15" operator="lessThan" aboveAverage="0" equalAverage="0" bottom="0" percent="0" rank="0" text="" dxfId="16">
      <formula>0</formula>
    </cfRule>
  </conditionalFormatting>
  <conditionalFormatting sqref="I74:I79">
    <cfRule type="cellIs" priority="16" operator="lessThan" aboveAverage="0" equalAverage="0" bottom="0" percent="0" rank="0" text="" dxfId="17">
      <formula>0</formula>
    </cfRule>
  </conditionalFormatting>
  <conditionalFormatting sqref="L11:L16">
    <cfRule type="cellIs" priority="17" operator="lessThan" aboveAverage="0" equalAverage="0" bottom="0" percent="0" rank="0" text="" dxfId="18">
      <formula>0</formula>
    </cfRule>
  </conditionalFormatting>
  <conditionalFormatting sqref="L21:L31">
    <cfRule type="cellIs" priority="18" operator="lessThan" aboveAverage="0" equalAverage="0" bottom="0" percent="0" rank="0" text="" dxfId="19">
      <formula>0</formula>
    </cfRule>
  </conditionalFormatting>
  <conditionalFormatting sqref="L34:L41">
    <cfRule type="cellIs" priority="19" operator="lessThan" aboveAverage="0" equalAverage="0" bottom="0" percent="0" rank="0" text="" dxfId="20">
      <formula>0</formula>
    </cfRule>
  </conditionalFormatting>
  <conditionalFormatting sqref="L44:L51">
    <cfRule type="cellIs" priority="20" operator="lessThan" aboveAverage="0" equalAverage="0" bottom="0" percent="0" rank="0" text="" dxfId="21">
      <formula>0</formula>
    </cfRule>
  </conditionalFormatting>
  <conditionalFormatting sqref="L54:L71">
    <cfRule type="cellIs" priority="21" operator="lessThan" aboveAverage="0" equalAverage="0" bottom="0" percent="0" rank="0" text="" dxfId="22">
      <formula>0</formula>
    </cfRule>
  </conditionalFormatting>
  <conditionalFormatting sqref="L74:L79">
    <cfRule type="cellIs" priority="22" operator="lessThan" aboveAverage="0" equalAverage="0" bottom="0" percent="0" rank="0" text="" dxfId="23">
      <formula>0</formula>
    </cfRule>
  </conditionalFormatting>
  <conditionalFormatting sqref="O11:O16">
    <cfRule type="cellIs" priority="23" operator="lessThan" aboveAverage="0" equalAverage="0" bottom="0" percent="0" rank="0" text="" dxfId="24">
      <formula>0</formula>
    </cfRule>
  </conditionalFormatting>
  <conditionalFormatting sqref="O21:O31">
    <cfRule type="cellIs" priority="24" operator="lessThan" aboveAverage="0" equalAverage="0" bottom="0" percent="0" rank="0" text="" dxfId="25">
      <formula>0</formula>
    </cfRule>
  </conditionalFormatting>
  <conditionalFormatting sqref="O34:O41">
    <cfRule type="cellIs" priority="25" operator="lessThan" aboveAverage="0" equalAverage="0" bottom="0" percent="0" rank="0" text="" dxfId="26">
      <formula>0</formula>
    </cfRule>
  </conditionalFormatting>
  <conditionalFormatting sqref="O44:O51">
    <cfRule type="cellIs" priority="26" operator="lessThan" aboveAverage="0" equalAverage="0" bottom="0" percent="0" rank="0" text="" dxfId="27">
      <formula>0</formula>
    </cfRule>
  </conditionalFormatting>
  <conditionalFormatting sqref="O54:O71">
    <cfRule type="cellIs" priority="27" operator="lessThan" aboveAverage="0" equalAverage="0" bottom="0" percent="0" rank="0" text="" dxfId="28">
      <formula>0</formula>
    </cfRule>
  </conditionalFormatting>
  <conditionalFormatting sqref="O74:O79">
    <cfRule type="cellIs" priority="28" operator="lessThan" aboveAverage="0" equalAverage="0" bottom="0" percent="0" rank="0" text="" dxfId="29">
      <formula>0</formula>
    </cfRule>
  </conditionalFormatting>
  <conditionalFormatting sqref="R11:R16">
    <cfRule type="cellIs" priority="29" operator="lessThan" aboveAverage="0" equalAverage="0" bottom="0" percent="0" rank="0" text="" dxfId="30">
      <formula>0</formula>
    </cfRule>
  </conditionalFormatting>
  <conditionalFormatting sqref="R21:R31">
    <cfRule type="cellIs" priority="30" operator="lessThan" aboveAverage="0" equalAverage="0" bottom="0" percent="0" rank="0" text="" dxfId="31">
      <formula>0</formula>
    </cfRule>
  </conditionalFormatting>
  <conditionalFormatting sqref="R34:R41">
    <cfRule type="cellIs" priority="31" operator="lessThan" aboveAverage="0" equalAverage="0" bottom="0" percent="0" rank="0" text="" dxfId="32">
      <formula>0</formula>
    </cfRule>
  </conditionalFormatting>
  <conditionalFormatting sqref="R44:R51">
    <cfRule type="cellIs" priority="32" operator="lessThan" aboveAverage="0" equalAverage="0" bottom="0" percent="0" rank="0" text="" dxfId="33">
      <formula>0</formula>
    </cfRule>
  </conditionalFormatting>
  <conditionalFormatting sqref="R54:R71">
    <cfRule type="cellIs" priority="33" operator="lessThan" aboveAverage="0" equalAverage="0" bottom="0" percent="0" rank="0" text="" dxfId="34">
      <formula>0</formula>
    </cfRule>
  </conditionalFormatting>
  <conditionalFormatting sqref="R74:R79">
    <cfRule type="cellIs" priority="34" operator="lessThan" aboveAverage="0" equalAverage="0" bottom="0" percent="0" rank="0" text="" dxfId="35">
      <formula>0</formula>
    </cfRule>
  </conditionalFormatting>
  <conditionalFormatting sqref="U11:U16">
    <cfRule type="cellIs" priority="35" operator="lessThan" aboveAverage="0" equalAverage="0" bottom="0" percent="0" rank="0" text="" dxfId="36">
      <formula>0</formula>
    </cfRule>
  </conditionalFormatting>
  <conditionalFormatting sqref="U21:U31">
    <cfRule type="cellIs" priority="36" operator="lessThan" aboveAverage="0" equalAverage="0" bottom="0" percent="0" rank="0" text="" dxfId="37">
      <formula>0</formula>
    </cfRule>
  </conditionalFormatting>
  <conditionalFormatting sqref="U34:U41">
    <cfRule type="cellIs" priority="37" operator="lessThan" aboveAverage="0" equalAverage="0" bottom="0" percent="0" rank="0" text="" dxfId="38">
      <formula>0</formula>
    </cfRule>
  </conditionalFormatting>
  <conditionalFormatting sqref="U44:U51">
    <cfRule type="cellIs" priority="38" operator="lessThan" aboveAverage="0" equalAverage="0" bottom="0" percent="0" rank="0" text="" dxfId="39">
      <formula>0</formula>
    </cfRule>
  </conditionalFormatting>
  <conditionalFormatting sqref="U54:U71">
    <cfRule type="cellIs" priority="39" operator="lessThan" aboveAverage="0" equalAverage="0" bottom="0" percent="0" rank="0" text="" dxfId="40">
      <formula>0</formula>
    </cfRule>
  </conditionalFormatting>
  <conditionalFormatting sqref="U74:U79">
    <cfRule type="cellIs" priority="40" operator="lessThan" aboveAverage="0" equalAverage="0" bottom="0" percent="0" rank="0" text="" dxfId="41">
      <formula>0</formula>
    </cfRule>
  </conditionalFormatting>
  <conditionalFormatting sqref="X11:X16">
    <cfRule type="cellIs" priority="41" operator="lessThan" aboveAverage="0" equalAverage="0" bottom="0" percent="0" rank="0" text="" dxfId="42">
      <formula>0</formula>
    </cfRule>
  </conditionalFormatting>
  <conditionalFormatting sqref="X21:X31">
    <cfRule type="cellIs" priority="42" operator="lessThan" aboveAverage="0" equalAverage="0" bottom="0" percent="0" rank="0" text="" dxfId="43">
      <formula>0</formula>
    </cfRule>
  </conditionalFormatting>
  <conditionalFormatting sqref="X34:X41">
    <cfRule type="cellIs" priority="43" operator="lessThan" aboveAverage="0" equalAverage="0" bottom="0" percent="0" rank="0" text="" dxfId="44">
      <formula>0</formula>
    </cfRule>
  </conditionalFormatting>
  <conditionalFormatting sqref="X44:X51">
    <cfRule type="cellIs" priority="44" operator="lessThan" aboveAverage="0" equalAverage="0" bottom="0" percent="0" rank="0" text="" dxfId="45">
      <formula>0</formula>
    </cfRule>
  </conditionalFormatting>
  <conditionalFormatting sqref="X54:X71">
    <cfRule type="cellIs" priority="45" operator="lessThan" aboveAverage="0" equalAverage="0" bottom="0" percent="0" rank="0" text="" dxfId="46">
      <formula>0</formula>
    </cfRule>
  </conditionalFormatting>
  <conditionalFormatting sqref="X74:X79">
    <cfRule type="cellIs" priority="46" operator="lessThan" aboveAverage="0" equalAverage="0" bottom="0" percent="0" rank="0" text="" dxfId="47">
      <formula>0</formula>
    </cfRule>
  </conditionalFormatting>
  <conditionalFormatting sqref="AA11:AA16">
    <cfRule type="cellIs" priority="47" operator="lessThan" aboveAverage="0" equalAverage="0" bottom="0" percent="0" rank="0" text="" dxfId="48">
      <formula>0</formula>
    </cfRule>
  </conditionalFormatting>
  <conditionalFormatting sqref="AA21:AA31">
    <cfRule type="cellIs" priority="48" operator="lessThan" aboveAverage="0" equalAverage="0" bottom="0" percent="0" rank="0" text="" dxfId="49">
      <formula>0</formula>
    </cfRule>
  </conditionalFormatting>
  <conditionalFormatting sqref="AA34:AA41">
    <cfRule type="cellIs" priority="49" operator="lessThan" aboveAverage="0" equalAverage="0" bottom="0" percent="0" rank="0" text="" dxfId="50">
      <formula>0</formula>
    </cfRule>
  </conditionalFormatting>
  <conditionalFormatting sqref="AA44:AA51">
    <cfRule type="cellIs" priority="50" operator="lessThan" aboveAverage="0" equalAverage="0" bottom="0" percent="0" rank="0" text="" dxfId="51">
      <formula>0</formula>
    </cfRule>
  </conditionalFormatting>
  <conditionalFormatting sqref="AA54:AA71">
    <cfRule type="cellIs" priority="51" operator="lessThan" aboveAverage="0" equalAverage="0" bottom="0" percent="0" rank="0" text="" dxfId="52">
      <formula>0</formula>
    </cfRule>
  </conditionalFormatting>
  <conditionalFormatting sqref="AA74:AA79">
    <cfRule type="cellIs" priority="52" operator="lessThan" aboveAverage="0" equalAverage="0" bottom="0" percent="0" rank="0" text="" dxfId="53">
      <formula>0</formula>
    </cfRule>
  </conditionalFormatting>
  <conditionalFormatting sqref="AD11:AD16">
    <cfRule type="cellIs" priority="53" operator="lessThan" aboveAverage="0" equalAverage="0" bottom="0" percent="0" rank="0" text="" dxfId="54">
      <formula>0</formula>
    </cfRule>
  </conditionalFormatting>
  <conditionalFormatting sqref="AD21:AD31">
    <cfRule type="cellIs" priority="54" operator="lessThan" aboveAverage="0" equalAverage="0" bottom="0" percent="0" rank="0" text="" dxfId="55">
      <formula>0</formula>
    </cfRule>
  </conditionalFormatting>
  <conditionalFormatting sqref="AD34:AD41">
    <cfRule type="cellIs" priority="55" operator="lessThan" aboveAverage="0" equalAverage="0" bottom="0" percent="0" rank="0" text="" dxfId="56">
      <formula>0</formula>
    </cfRule>
  </conditionalFormatting>
  <conditionalFormatting sqref="AD44:AD51">
    <cfRule type="cellIs" priority="56" operator="lessThan" aboveAverage="0" equalAverage="0" bottom="0" percent="0" rank="0" text="" dxfId="57">
      <formula>0</formula>
    </cfRule>
  </conditionalFormatting>
  <conditionalFormatting sqref="AD54:AD71">
    <cfRule type="cellIs" priority="57" operator="lessThan" aboveAverage="0" equalAverage="0" bottom="0" percent="0" rank="0" text="" dxfId="58">
      <formula>0</formula>
    </cfRule>
  </conditionalFormatting>
  <conditionalFormatting sqref="AD74:AD79">
    <cfRule type="cellIs" priority="58" operator="lessThan" aboveAverage="0" equalAverage="0" bottom="0" percent="0" rank="0" text="" dxfId="59">
      <formula>0</formula>
    </cfRule>
  </conditionalFormatting>
  <conditionalFormatting sqref="AG11:AG16">
    <cfRule type="cellIs" priority="59" operator="lessThan" aboveAverage="0" equalAverage="0" bottom="0" percent="0" rank="0" text="" dxfId="60">
      <formula>0</formula>
    </cfRule>
  </conditionalFormatting>
  <conditionalFormatting sqref="AG21:AG31">
    <cfRule type="cellIs" priority="60" operator="lessThan" aboveAverage="0" equalAverage="0" bottom="0" percent="0" rank="0" text="" dxfId="61">
      <formula>0</formula>
    </cfRule>
  </conditionalFormatting>
  <conditionalFormatting sqref="AG34:AG41">
    <cfRule type="cellIs" priority="61" operator="lessThan" aboveAverage="0" equalAverage="0" bottom="0" percent="0" rank="0" text="" dxfId="62">
      <formula>0</formula>
    </cfRule>
  </conditionalFormatting>
  <conditionalFormatting sqref="AG44:AG51">
    <cfRule type="cellIs" priority="62" operator="lessThan" aboveAverage="0" equalAverage="0" bottom="0" percent="0" rank="0" text="" dxfId="63">
      <formula>0</formula>
    </cfRule>
  </conditionalFormatting>
  <conditionalFormatting sqref="AG54:AG71">
    <cfRule type="cellIs" priority="63" operator="lessThan" aboveAverage="0" equalAverage="0" bottom="0" percent="0" rank="0" text="" dxfId="64">
      <formula>0</formula>
    </cfRule>
  </conditionalFormatting>
  <conditionalFormatting sqref="AG74:AG79">
    <cfRule type="cellIs" priority="64" operator="lessThan" aboveAverage="0" equalAverage="0" bottom="0" percent="0" rank="0" text="" dxfId="65">
      <formula>0</formula>
    </cfRule>
  </conditionalFormatting>
  <conditionalFormatting sqref="AJ11:AJ16">
    <cfRule type="cellIs" priority="65" operator="lessThan" aboveAverage="0" equalAverage="0" bottom="0" percent="0" rank="0" text="" dxfId="66">
      <formula>0</formula>
    </cfRule>
  </conditionalFormatting>
  <conditionalFormatting sqref="AJ21:AJ31">
    <cfRule type="cellIs" priority="66" operator="lessThan" aboveAverage="0" equalAverage="0" bottom="0" percent="0" rank="0" text="" dxfId="67">
      <formula>0</formula>
    </cfRule>
  </conditionalFormatting>
  <conditionalFormatting sqref="AJ34:AJ41">
    <cfRule type="cellIs" priority="67" operator="lessThan" aboveAverage="0" equalAverage="0" bottom="0" percent="0" rank="0" text="" dxfId="68">
      <formula>0</formula>
    </cfRule>
  </conditionalFormatting>
  <conditionalFormatting sqref="AJ44:AJ51">
    <cfRule type="cellIs" priority="68" operator="lessThan" aboveAverage="0" equalAverage="0" bottom="0" percent="0" rank="0" text="" dxfId="69">
      <formula>0</formula>
    </cfRule>
  </conditionalFormatting>
  <conditionalFormatting sqref="AJ54:AJ71">
    <cfRule type="cellIs" priority="69" operator="lessThan" aboveAverage="0" equalAverage="0" bottom="0" percent="0" rank="0" text="" dxfId="70">
      <formula>0</formula>
    </cfRule>
  </conditionalFormatting>
  <conditionalFormatting sqref="AJ74:AJ79">
    <cfRule type="cellIs" priority="70" operator="lessThan" aboveAverage="0" equalAverage="0" bottom="0" percent="0" rank="0" text="" dxfId="71">
      <formula>0</formula>
    </cfRule>
  </conditionalFormatting>
  <conditionalFormatting sqref="AM11:AM16">
    <cfRule type="cellIs" priority="71" operator="lessThan" aboveAverage="0" equalAverage="0" bottom="0" percent="0" rank="0" text="" dxfId="72">
      <formula>0</formula>
    </cfRule>
  </conditionalFormatting>
  <conditionalFormatting sqref="AM21:AM31">
    <cfRule type="cellIs" priority="72" operator="lessThan" aboveAverage="0" equalAverage="0" bottom="0" percent="0" rank="0" text="" dxfId="73">
      <formula>0</formula>
    </cfRule>
  </conditionalFormatting>
  <conditionalFormatting sqref="AM34:AM41">
    <cfRule type="cellIs" priority="73" operator="lessThan" aboveAverage="0" equalAverage="0" bottom="0" percent="0" rank="0" text="" dxfId="74">
      <formula>0</formula>
    </cfRule>
  </conditionalFormatting>
  <conditionalFormatting sqref="AM44:AM51">
    <cfRule type="cellIs" priority="74" operator="lessThan" aboveAverage="0" equalAverage="0" bottom="0" percent="0" rank="0" text="" dxfId="75">
      <formula>0</formula>
    </cfRule>
  </conditionalFormatting>
  <conditionalFormatting sqref="AM54:AM71">
    <cfRule type="cellIs" priority="75" operator="lessThan" aboveAverage="0" equalAverage="0" bottom="0" percent="0" rank="0" text="" dxfId="76">
      <formula>0</formula>
    </cfRule>
  </conditionalFormatting>
  <conditionalFormatting sqref="AM74:AM79">
    <cfRule type="cellIs" priority="76" operator="lessThan" aboveAverage="0" equalAverage="0" bottom="0" percent="0" rank="0" text="" dxfId="77">
      <formula>0</formula>
    </cfRule>
  </conditionalFormatting>
  <conditionalFormatting sqref="AP11:AP16">
    <cfRule type="cellIs" priority="77" operator="lessThan" aboveAverage="0" equalAverage="0" bottom="0" percent="0" rank="0" text="" dxfId="78">
      <formula>0</formula>
    </cfRule>
  </conditionalFormatting>
  <conditionalFormatting sqref="AP21:AP31">
    <cfRule type="cellIs" priority="78" operator="lessThan" aboveAverage="0" equalAverage="0" bottom="0" percent="0" rank="0" text="" dxfId="79">
      <formula>0</formula>
    </cfRule>
  </conditionalFormatting>
  <conditionalFormatting sqref="AP34:AP41">
    <cfRule type="cellIs" priority="79" operator="lessThan" aboveAverage="0" equalAverage="0" bottom="0" percent="0" rank="0" text="" dxfId="80">
      <formula>0</formula>
    </cfRule>
  </conditionalFormatting>
  <conditionalFormatting sqref="AP44:AP51">
    <cfRule type="cellIs" priority="80" operator="lessThan" aboveAverage="0" equalAverage="0" bottom="0" percent="0" rank="0" text="" dxfId="81">
      <formula>0</formula>
    </cfRule>
  </conditionalFormatting>
  <conditionalFormatting sqref="AP54:AP71">
    <cfRule type="cellIs" priority="81" operator="lessThan" aboveAverage="0" equalAverage="0" bottom="0" percent="0" rank="0" text="" dxfId="82">
      <formula>0</formula>
    </cfRule>
  </conditionalFormatting>
  <conditionalFormatting sqref="AP74:AP79">
    <cfRule type="cellIs" priority="82" operator="lessThan" aboveAverage="0" equalAverage="0" bottom="0" percent="0" rank="0" text="" dxfId="83">
      <formula>0</formula>
    </cfRule>
  </conditionalFormatting>
  <dataValidations count="3">
    <dataValidation allowBlank="false" errorStyle="stop" operator="between" showDropDown="false" showErrorMessage="true" showInputMessage="true" sqref="A11:A15 D11:AP11 B12:AP15 D19:AP19 A21:AP30 D31:AP33 A34:AP40 D41:AP43 A44:AP50 D51:AP51 D52:CV52 D53:AP53 A54:AP70 D71:AP73 A74:AP78 AP80" type="none">
      <formula1>0</formula1>
      <formula2>0</formula2>
    </dataValidation>
    <dataValidation allowBlank="false" errorStyle="stop" operator="greaterThan" showDropDown="false" showErrorMessage="true" showInputMessage="true" sqref="D79:AP79 D80:AO80" type="whole">
      <formula1>0</formula1>
      <formula2>0</formula2>
    </dataValidation>
    <dataValidation allowBlank="true" errorStyle="stop" operator="greaterThan" showDropDown="false" showErrorMessage="true" showInputMessage="true" sqref="D82:AO8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&amp;K000000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554d004-3c55-4ba1-a733-19e398d1ea1d" xsi:nil="true"/>
    <lcf76f155ced4ddcb4097134ff3c332f xmlns="421f11b1-f74e-4075-a7be-f31ae60b205a">
      <Terms xmlns="http://schemas.microsoft.com/office/infopath/2007/PartnerControls"/>
    </lcf76f155ced4ddcb4097134ff3c332f>
    <SharedWithUsers xmlns="1554d004-3c55-4ba1-a733-19e398d1ea1d">
      <UserInfo>
        <DisplayName>Trine Rubæk</DisplayName>
        <AccountId>16</AccountId>
        <AccountType/>
      </UserInfo>
    </SharedWithUsers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4F894F3130AB44B4B93B4D56F99FD9" ma:contentTypeVersion="18" ma:contentTypeDescription="Opret et nyt dokument." ma:contentTypeScope="" ma:versionID="fc4b0afc16d934905e35dc49312be6e4">
  <xsd:schema xmlns:xsd="http://www.w3.org/2001/XMLSchema" xmlns:xs="http://www.w3.org/2001/XMLSchema" xmlns:p="http://schemas.microsoft.com/office/2006/metadata/properties" xmlns:ns2="421f11b1-f74e-4075-a7be-f31ae60b205a" xmlns:ns3="1554d004-3c55-4ba1-a733-19e398d1ea1d" targetNamespace="http://schemas.microsoft.com/office/2006/metadata/properties" ma:root="true" ma:fieldsID="35ab3b91709253abdf58205590fcf47c" ns2:_="" ns3:_="">
    <xsd:import namespace="421f11b1-f74e-4075-a7be-f31ae60b205a"/>
    <xsd:import namespace="1554d004-3c55-4ba1-a733-19e398d1ea1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1f11b1-f74e-4075-a7be-f31ae60b205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9" nillable="true" ma:taxonomy="true" ma:internalName="lcf76f155ced4ddcb4097134ff3c332f" ma:taxonomyFieldName="MediaServiceImageTags" ma:displayName="Billedmærker" ma:readOnly="false" ma:fieldId="{5cf76f15-5ced-4ddc-b409-7134ff3c332f}" ma:taxonomyMulti="true" ma:sspId="147ce47c-dc02-40e4-9b96-1e5928dd959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4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54d004-3c55-4ba1-a733-19e398d1ea1d" elementFormDefault="qualified">
    <xsd:import namespace="http://schemas.microsoft.com/office/2006/documentManagement/types"/>
    <xsd:import namespace="http://schemas.microsoft.com/office/infopath/2007/PartnerControls"/>
    <xsd:element name="TaxCatchAll" ma:index="20" nillable="true" ma:displayName="Taxonomy Catch All Column" ma:hidden="true" ma:list="{c3f525a9-387d-41c8-84c3-2f300418b232}" ma:internalName="TaxCatchAll" ma:showField="CatchAllData" ma:web="1554d004-3c55-4ba1-a733-19e398d1ea1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Delt med detaljer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1FC24A7-21CD-452E-AC59-1CF58D2778A6}">
  <ds:schemaRefs>
    <ds:schemaRef ds:uri="http://www.w3.org/XML/1998/namespace"/>
    <ds:schemaRef ds:uri="http://purl.org/dc/dcmitype/"/>
    <ds:schemaRef ds:uri="http://purl.org/dc/elements/1.1/"/>
    <ds:schemaRef ds:uri="http://schemas.microsoft.com/office/2006/metadata/properties"/>
    <ds:schemaRef ds:uri="421f11b1-f74e-4075-a7be-f31ae60b205a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1554d004-3c55-4ba1-a733-19e398d1ea1d"/>
  </ds:schemaRefs>
</ds:datastoreItem>
</file>

<file path=customXml/itemProps2.xml><?xml version="1.0" encoding="utf-8"?>
<ds:datastoreItem xmlns:ds="http://schemas.openxmlformats.org/officeDocument/2006/customXml" ds:itemID="{B163B0E7-04B1-4D6B-9ADC-EFC6F4EB23F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1f11b1-f74e-4075-a7be-f31ae60b205a"/>
    <ds:schemaRef ds:uri="1554d004-3c55-4ba1-a733-19e398d1ea1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28EDD3C-1CC6-4912-91D3-80D82C1F3E3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de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1:41:38Z</dcterms:created>
  <dc:creator>Thomsen, Morten</dc:creator>
  <dc:description/>
  <dc:language>en-US</dc:language>
  <cp:lastModifiedBy>Kettil Sørensen</cp:lastModifiedBy>
  <dcterms:modified xsi:type="dcterms:W3CDTF">2024-05-27T08:19:39Z</dcterms:modified>
  <cp:revision>0</cp:revision>
  <dc:subject/>
  <dc:title>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4F894F3130AB44B4B93B4D56F99FD9</vt:lpwstr>
  </property>
  <property fmtid="{D5CDD505-2E9C-101B-9397-08002B2CF9AE}" pid="3" name="MSIP_Label_400b7bbd-7ade-49ce-aa5e-23220b76cd08_ActionId">
    <vt:lpwstr>d7e847dc-4287-4992-b456-ffdddc6da464</vt:lpwstr>
  </property>
  <property fmtid="{D5CDD505-2E9C-101B-9397-08002B2CF9AE}" pid="4" name="MSIP_Label_400b7bbd-7ade-49ce-aa5e-23220b76cd08_ContentBits">
    <vt:lpwstr>2</vt:lpwstr>
  </property>
  <property fmtid="{D5CDD505-2E9C-101B-9397-08002B2CF9AE}" pid="5" name="MSIP_Label_400b7bbd-7ade-49ce-aa5e-23220b76cd08_Enabled">
    <vt:lpwstr>true</vt:lpwstr>
  </property>
  <property fmtid="{D5CDD505-2E9C-101B-9397-08002B2CF9AE}" pid="6" name="MSIP_Label_400b7bbd-7ade-49ce-aa5e-23220b76cd08_Method">
    <vt:lpwstr>Standard</vt:lpwstr>
  </property>
  <property fmtid="{D5CDD505-2E9C-101B-9397-08002B2CF9AE}" pid="7" name="MSIP_Label_400b7bbd-7ade-49ce-aa5e-23220b76cd08_Name">
    <vt:lpwstr>Confidential</vt:lpwstr>
  </property>
  <property fmtid="{D5CDD505-2E9C-101B-9397-08002B2CF9AE}" pid="8" name="MSIP_Label_400b7bbd-7ade-49ce-aa5e-23220b76cd08_SetDate">
    <vt:lpwstr>2024-02-07T15:06:53Z</vt:lpwstr>
  </property>
  <property fmtid="{D5CDD505-2E9C-101B-9397-08002B2CF9AE}" pid="9" name="MSIP_Label_400b7bbd-7ade-49ce-aa5e-23220b76cd08_SiteId">
    <vt:lpwstr>8beccd60-0be6-4025-8e24-ca9ae679e1f4</vt:lpwstr>
  </property>
  <property fmtid="{D5CDD505-2E9C-101B-9397-08002B2CF9AE}" pid="10" name="MediaServiceImageTags">
    <vt:lpwstr/>
  </property>
  <property fmtid="{D5CDD505-2E9C-101B-9397-08002B2CF9AE}" pid="11" name="SV_QUERY_LIST_4F35BF76-6C0D-4D9B-82B2-816C12CF3733">
    <vt:lpwstr>empty_477D106A-C0D6-4607-AEBD-E2C9D60EA279</vt:lpwstr>
  </property>
  <property fmtid="{D5CDD505-2E9C-101B-9397-08002B2CF9AE}" pid="12" name="_MarkAsFinal">
    <vt:bool>1</vt:bool>
  </property>
</Properties>
</file>